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定義書" sheetId="1" state="visible" r:id="rId2"/>
  </sheets>
  <definedNames>
    <definedName function="false" hidden="false" localSheetId="0" name="_xlnm.Print_Area" vbProcedure="false">ファイル定義書!$A$1:$BI$80</definedName>
    <definedName function="false" hidden="false" localSheetId="0" name="_xlnm.Print_Titles" vbProcedure="false">ファイル定義書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07">
  <si>
    <t xml:space="preserve">概要</t>
  </si>
  <si>
    <t xml:space="preserve">一括記録請求結果ファイル（共通フォーマット形式）・エラーファイル（共通フォーマット形式）をダウンロードする場合のフォーマット。</t>
  </si>
  <si>
    <t xml:space="preserve">基本情報</t>
  </si>
  <si>
    <t xml:space="preserve">利用頻度・利用タイミング</t>
  </si>
  <si>
    <t xml:space="preserve">随時</t>
  </si>
  <si>
    <t xml:space="preserve">フォーマット</t>
  </si>
  <si>
    <t xml:space="preserve">テキスト</t>
  </si>
  <si>
    <t xml:space="preserve">プロトコル</t>
  </si>
  <si>
    <t xml:space="preserve">HTTP</t>
  </si>
  <si>
    <t xml:space="preserve">デリミタ</t>
  </si>
  <si>
    <t xml:space="preserve">なし</t>
  </si>
  <si>
    <t xml:space="preserve">改行コード</t>
  </si>
  <si>
    <t xml:space="preserve">繰り返しルール</t>
  </si>
  <si>
    <t xml:space="preserve">①ヘッダレコード（無）
②データレコード（データレコード区分、記録番号）
③トレーラレコード（無）
④エンドレコード（無）</t>
  </si>
  <si>
    <t xml:space="preserve">備考</t>
  </si>
  <si>
    <r>
      <rPr>
        <sz val="14"/>
        <rFont val="Noto Sans"/>
        <family val="2"/>
      </rPr>
      <t xml:space="preserve">マルチヘッダを認める。エンドレコードは、１ファイルにつ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レコードが最後に存在する。
でんさいネット標準フォーマット（固定長テキスト形式）</t>
    </r>
    <r>
      <rPr>
        <sz val="14"/>
        <rFont val="ＭＳ Ｐゴシック"/>
        <family val="3"/>
        <charset val="128"/>
      </rPr>
      <t xml:space="preserve">1.2</t>
    </r>
    <r>
      <rPr>
        <sz val="14"/>
        <rFont val="Noto Sans"/>
        <family val="2"/>
      </rPr>
      <t xml:space="preserve">版の配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に準拠しているが、エラー情報の詳細項目は、≪電子記録債権取引システム≫独自のフォーマットである。
でんさいネット標準フォーマットでは「データレコー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括結果通知、正常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および「データレコー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括結果通知、エラー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の２種類であるが、≪電子記録債権取引システム≫では「データレコード」の１種類で提供する。
論理データ型欄が半角数字項目かつ、必須欄が’△’もしくは’－’となる場合は半角スペースを設定する。</t>
    </r>
  </si>
  <si>
    <t xml:space="preserve">ファイル項目</t>
  </si>
  <si>
    <t xml:space="preserve">項番</t>
  </si>
  <si>
    <t xml:space="preserve">I/O</t>
  </si>
  <si>
    <t xml:space="preserve">項目名</t>
  </si>
  <si>
    <t xml:space="preserve">グループ</t>
  </si>
  <si>
    <t xml:space="preserve">論理データ型</t>
  </si>
  <si>
    <t xml:space="preserve">桁数</t>
  </si>
  <si>
    <t xml:space="preserve">バイト数</t>
  </si>
  <si>
    <t xml:space="preserve">必須</t>
  </si>
  <si>
    <t xml:space="preserve">繰り返し</t>
  </si>
  <si>
    <t xml:space="preserve">規定値</t>
  </si>
  <si>
    <t xml:space="preserve">-</t>
  </si>
  <si>
    <t xml:space="preserve">ヘッダレコード</t>
  </si>
  <si>
    <t xml:space="preserve">○</t>
  </si>
  <si>
    <t xml:space="preserve">O</t>
  </si>
  <si>
    <t xml:space="preserve">データ区分</t>
  </si>
  <si>
    <t xml:space="preserve">半角数字</t>
  </si>
  <si>
    <t xml:space="preserve">１：ヘッダレコード</t>
  </si>
  <si>
    <t xml:space="preserve">種別コード</t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：発生・譲渡通知</t>
    </r>
  </si>
  <si>
    <r>
      <rPr>
        <sz val="14"/>
        <rFont val="ＭＳ Ｐゴシック"/>
        <family val="3"/>
        <charset val="128"/>
      </rPr>
      <t xml:space="preserve">XX</t>
    </r>
    <r>
      <rPr>
        <sz val="14"/>
        <rFont val="Noto Sans"/>
        <family val="2"/>
      </rPr>
      <t xml:space="preserve">：割引申込受付情報
</t>
    </r>
    <r>
      <rPr>
        <sz val="14"/>
        <rFont val="ＭＳ Ｐゴシック"/>
        <family val="3"/>
        <charset val="128"/>
      </rPr>
      <t xml:space="preserve">YY</t>
    </r>
    <r>
      <rPr>
        <sz val="14"/>
        <rFont val="Noto Sans"/>
        <family val="2"/>
      </rPr>
      <t xml:space="preserve">：ＳＰＣ買付け情報</t>
    </r>
  </si>
  <si>
    <t xml:space="preserve">文字コード区分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JIS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JIS
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EBCDIC</t>
    </r>
  </si>
  <si>
    <t xml:space="preserve">通知作成日</t>
  </si>
  <si>
    <t xml:space="preserve">金融機関コード</t>
  </si>
  <si>
    <t xml:space="preserve">ＹＹＹＹＭＭＤＤ</t>
  </si>
  <si>
    <t xml:space="preserve">通知先情報</t>
  </si>
  <si>
    <t xml:space="preserve">利用者番号</t>
  </si>
  <si>
    <t xml:space="preserve">半角英数字</t>
  </si>
  <si>
    <r>
      <rPr>
        <sz val="14"/>
        <rFont val="Noto Sans"/>
        <family val="2"/>
      </rPr>
      <t xml:space="preserve">法人名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個人事業者名カナ</t>
    </r>
  </si>
  <si>
    <t xml:space="preserve">半角</t>
  </si>
  <si>
    <t xml:space="preserve">△</t>
  </si>
  <si>
    <r>
      <rPr>
        <sz val="14"/>
        <rFont val="Noto Sans"/>
        <family val="2"/>
      </rPr>
      <t xml:space="preserve">先頭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文字まで出力。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文字未満の場合、左詰め残りスペース</t>
    </r>
  </si>
  <si>
    <t xml:space="preserve">金融機関名カナ</t>
  </si>
  <si>
    <r>
      <rPr>
        <sz val="14"/>
        <rFont val="Noto Sans"/>
        <family val="2"/>
      </rPr>
      <t xml:space="preserve">先頭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文字まで出力。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文字未満の場合、左詰め残りスペース</t>
    </r>
  </si>
  <si>
    <t xml:space="preserve">支店コード</t>
  </si>
  <si>
    <t xml:space="preserve">支店名カナ</t>
  </si>
  <si>
    <t xml:space="preserve">預金種目</t>
  </si>
  <si>
    <t xml:space="preserve">口座種別コー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
※結果通知で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」の場合、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」に変換する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</t>
    </r>
  </si>
  <si>
    <t xml:space="preserve">口座番号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</t>
    </r>
  </si>
  <si>
    <t xml:space="preserve">ダミー</t>
  </si>
  <si>
    <t xml:space="preserve">スペース</t>
  </si>
  <si>
    <t xml:space="preserve">データレコー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以上</t>
    </r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以上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データレコード</t>
    </r>
  </si>
  <si>
    <t xml:space="preserve">２：データレコード</t>
  </si>
  <si>
    <t xml:space="preserve">データレコード区分</t>
  </si>
  <si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：発生（債務者請求方式）
</t>
    </r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：発生予約（債務者請求方式）
</t>
    </r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：発生（債権者請求方式）
</t>
    </r>
    <r>
      <rPr>
        <sz val="14"/>
        <rFont val="ＭＳ Ｐゴシック"/>
        <family val="3"/>
        <charset val="128"/>
      </rPr>
      <t xml:space="preserve">04</t>
    </r>
    <r>
      <rPr>
        <sz val="14"/>
        <rFont val="Noto Sans"/>
        <family val="2"/>
      </rPr>
      <t xml:space="preserve">：発生予約（債権者請求方式）
</t>
    </r>
    <r>
      <rPr>
        <sz val="14"/>
        <rFont val="ＭＳ Ｐゴシック"/>
        <family val="3"/>
        <charset val="128"/>
      </rPr>
      <t xml:space="preserve">05</t>
    </r>
    <r>
      <rPr>
        <sz val="14"/>
        <rFont val="Noto Sans"/>
        <family val="2"/>
      </rPr>
      <t xml:space="preserve">：譲渡
</t>
    </r>
    <r>
      <rPr>
        <sz val="14"/>
        <rFont val="ＭＳ Ｐゴシック"/>
        <family val="3"/>
        <charset val="128"/>
      </rPr>
      <t xml:space="preserve">06</t>
    </r>
    <r>
      <rPr>
        <sz val="14"/>
        <rFont val="Noto Sans"/>
        <family val="2"/>
      </rPr>
      <t xml:space="preserve">：譲渡予約
</t>
    </r>
    <r>
      <rPr>
        <sz val="14"/>
        <rFont val="ＭＳ Ｐゴシック"/>
        <family val="3"/>
        <charset val="128"/>
      </rPr>
      <t xml:space="preserve">07</t>
    </r>
    <r>
      <rPr>
        <sz val="14"/>
        <rFont val="Noto Sans"/>
        <family val="2"/>
      </rPr>
      <t xml:space="preserve">：分割譲渡
</t>
    </r>
    <r>
      <rPr>
        <sz val="14"/>
        <rFont val="ＭＳ Ｐゴシック"/>
        <family val="3"/>
        <charset val="128"/>
      </rPr>
      <t xml:space="preserve">08</t>
    </r>
    <r>
      <rPr>
        <sz val="14"/>
        <rFont val="Noto Sans"/>
        <family val="2"/>
      </rPr>
      <t xml:space="preserve">：分割譲渡予約
※発生（債務者請求方式）、発生（債権者請求方式）、譲渡、分割の各請求については、請求が先日付で行われた時、それぞれ「</t>
    </r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」、「</t>
    </r>
    <r>
      <rPr>
        <sz val="14"/>
        <rFont val="ＭＳ Ｐゴシック"/>
        <family val="3"/>
        <charset val="128"/>
      </rPr>
      <t xml:space="preserve">04</t>
    </r>
    <r>
      <rPr>
        <sz val="14"/>
        <rFont val="Noto Sans"/>
        <family val="2"/>
      </rPr>
      <t xml:space="preserve">」、「</t>
    </r>
    <r>
      <rPr>
        <sz val="14"/>
        <rFont val="ＭＳ Ｐゴシック"/>
        <family val="3"/>
        <charset val="128"/>
      </rPr>
      <t xml:space="preserve">06</t>
    </r>
    <r>
      <rPr>
        <sz val="14"/>
        <rFont val="Noto Sans"/>
        <family val="2"/>
      </rPr>
      <t xml:space="preserve">」、「</t>
    </r>
    <r>
      <rPr>
        <sz val="14"/>
        <rFont val="ＭＳ Ｐゴシック"/>
        <family val="3"/>
        <charset val="128"/>
      </rPr>
      <t xml:space="preserve">08</t>
    </r>
    <r>
      <rPr>
        <sz val="14"/>
        <rFont val="Noto Sans"/>
        <family val="2"/>
      </rPr>
      <t xml:space="preserve">」を設定する。</t>
    </r>
  </si>
  <si>
    <t xml:space="preserve">義務者情報</t>
  </si>
  <si>
    <t xml:space="preserve">エラーの場合、任意設定となる。</t>
  </si>
  <si>
    <t xml:space="preserve">権利者情報</t>
  </si>
  <si>
    <t xml:space="preserve">債権金額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
</t>
    </r>
    <r>
      <rPr>
        <sz val="14"/>
        <rFont val="Noto Sans"/>
        <family val="2"/>
      </rPr>
      <t xml:space="preserve">エラーの場合、任意設定となる。</t>
    </r>
  </si>
  <si>
    <t xml:space="preserve">支払期日</t>
  </si>
  <si>
    <r>
      <rPr>
        <sz val="14"/>
        <rFont val="ＭＳ Ｐゴシック"/>
        <family val="3"/>
        <charset val="128"/>
      </rPr>
      <t xml:space="preserve">YYYYMMDD
</t>
    </r>
    <r>
      <rPr>
        <sz val="14"/>
        <rFont val="Noto Sans"/>
        <family val="2"/>
      </rPr>
      <t xml:space="preserve">エラーの場合、任意設定となる。</t>
    </r>
  </si>
  <si>
    <t xml:space="preserve">譲渡制限有無フラグ</t>
  </si>
  <si>
    <r>
      <rPr>
        <sz val="14"/>
        <rFont val="Noto Sans"/>
        <family val="2"/>
      </rPr>
      <t xml:space="preserve">請求者</t>
    </r>
    <r>
      <rPr>
        <sz val="14"/>
        <rFont val="ＭＳ Ｐゴシック"/>
        <family val="3"/>
        <charset val="128"/>
      </rPr>
      <t xml:space="preserve">Ref.No.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制限な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金融機関のみに制限
データレコード区分「</t>
    </r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」～「</t>
    </r>
    <r>
      <rPr>
        <sz val="14"/>
        <rFont val="ＭＳ Ｐゴシック"/>
        <family val="3"/>
        <charset val="128"/>
      </rPr>
      <t xml:space="preserve">04</t>
    </r>
    <r>
      <rPr>
        <sz val="14"/>
        <rFont val="Noto Sans"/>
        <family val="2"/>
      </rPr>
      <t xml:space="preserve">」の場合のみ設定する。
エラーの場合、任意設定となる。</t>
    </r>
  </si>
  <si>
    <t xml:space="preserve">割引申込時に指定した場合は設定</t>
  </si>
  <si>
    <t xml:space="preserve">記録番号</t>
  </si>
  <si>
    <r>
      <rPr>
        <sz val="14"/>
        <rFont val="Noto Sans"/>
        <family val="2"/>
      </rPr>
      <t xml:space="preserve">データレコード区分「</t>
    </r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」～「</t>
    </r>
    <r>
      <rPr>
        <sz val="14"/>
        <rFont val="ＭＳ Ｐゴシック"/>
        <family val="3"/>
        <charset val="128"/>
      </rPr>
      <t xml:space="preserve">04</t>
    </r>
    <r>
      <rPr>
        <sz val="14"/>
        <rFont val="Noto Sans"/>
        <family val="2"/>
      </rPr>
      <t xml:space="preserve">」：正常の場合のみ設定する。
データレコード区分「</t>
    </r>
    <r>
      <rPr>
        <sz val="14"/>
        <rFont val="ＭＳ Ｐゴシック"/>
        <family val="3"/>
        <charset val="128"/>
      </rPr>
      <t xml:space="preserve">05</t>
    </r>
    <r>
      <rPr>
        <sz val="14"/>
        <rFont val="Noto Sans"/>
        <family val="2"/>
      </rPr>
      <t xml:space="preserve">」、「</t>
    </r>
    <r>
      <rPr>
        <sz val="14"/>
        <rFont val="ＭＳ Ｐゴシック"/>
        <family val="3"/>
        <charset val="128"/>
      </rPr>
      <t xml:space="preserve">06</t>
    </r>
    <r>
      <rPr>
        <sz val="14"/>
        <rFont val="Noto Sans"/>
        <family val="2"/>
      </rPr>
      <t xml:space="preserve">」：正常、エラーいずれも設定する。
データレコード区分「</t>
    </r>
    <r>
      <rPr>
        <sz val="14"/>
        <rFont val="ＭＳ Ｐゴシック"/>
        <family val="3"/>
        <charset val="128"/>
      </rPr>
      <t xml:space="preserve">07</t>
    </r>
    <r>
      <rPr>
        <sz val="14"/>
        <rFont val="Noto Sans"/>
        <family val="2"/>
      </rPr>
      <t xml:space="preserve">」、「</t>
    </r>
    <r>
      <rPr>
        <sz val="14"/>
        <rFont val="ＭＳ Ｐゴシック"/>
        <family val="3"/>
        <charset val="128"/>
      </rPr>
      <t xml:space="preserve">08</t>
    </r>
    <r>
      <rPr>
        <sz val="14"/>
        <rFont val="Noto Sans"/>
        <family val="2"/>
      </rPr>
      <t xml:space="preserve">」：正常の場合、分割債権の記録番号を設定する。エラーの場合、原債権の記録番号を設定する。</t>
    </r>
  </si>
  <si>
    <r>
      <rPr>
        <sz val="14"/>
        <rFont val="Noto Sans"/>
        <family val="2"/>
      </rPr>
      <t xml:space="preserve">依頼人</t>
    </r>
    <r>
      <rPr>
        <sz val="14"/>
        <rFont val="ＭＳ Ｐゴシック"/>
        <family val="3"/>
        <charset val="128"/>
      </rPr>
      <t xml:space="preserve">Ref.No.</t>
    </r>
  </si>
  <si>
    <t xml:space="preserve">左詰め残りスペース
エラーの場合、任意設定となる。</t>
  </si>
  <si>
    <t xml:space="preserve">電子記録年月日</t>
  </si>
  <si>
    <t xml:space="preserve">取消区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取消
エラーの場合、任意設定となる。</t>
    </r>
  </si>
  <si>
    <t xml:space="preserve">エラー区分</t>
  </si>
  <si>
    <r>
      <rPr>
        <sz val="14"/>
        <rFont val="Noto Sans"/>
        <family val="2"/>
      </rPr>
      <t xml:space="preserve">エラー通知の際に設定する。
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　エラー　　　　　：当該レコードに業務エラー等があることを示す。
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　エラー（連鎖）：当該レコード単体では業務エラー等が無いものの、同一ファイル内の別レコードのエラーに伴い、エラー扱いとなったことを示す。（一括請求では、全件正常の場合に一括で記録処理を行う仕様となっている。）
正常の場合は設定なし（初期値を設定）</t>
    </r>
  </si>
  <si>
    <t xml:space="preserve">エラー情報</t>
  </si>
  <si>
    <r>
      <rPr>
        <sz val="14"/>
        <rFont val="Noto Sans"/>
        <family val="2"/>
      </rPr>
      <t xml:space="preserve">エラー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以上あっても、還元するエラーは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つである。
正常の場合は設定なし（初期値を設定）</t>
    </r>
  </si>
  <si>
    <r>
      <rPr>
        <sz val="14"/>
        <rFont val="Noto Sans"/>
        <family val="2"/>
      </rPr>
      <t xml:space="preserve">エラーコード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エラー区分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」の場合のみ、エラーコードを設定する。
左詰め残りスペース</t>
    </r>
  </si>
  <si>
    <r>
      <rPr>
        <sz val="14"/>
        <rFont val="Noto Sans"/>
        <family val="2"/>
      </rPr>
      <t xml:space="preserve">項目番号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エラー区分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」の場合のみ設定する。
エラーの原因となった</t>
    </r>
    <r>
      <rPr>
        <sz val="14"/>
        <rFont val="ＭＳ Ｐゴシック"/>
        <family val="3"/>
        <charset val="128"/>
      </rPr>
      <t xml:space="preserve">FL_CMN_001_01_01_01_</t>
    </r>
    <r>
      <rPr>
        <sz val="14"/>
        <rFont val="Noto Sans"/>
        <family val="2"/>
      </rPr>
      <t xml:space="preserve">一括記録請求ファイ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集信</t>
    </r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のエラー項目番号を設定する。
左詰め残りスペース</t>
    </r>
  </si>
  <si>
    <r>
      <rPr>
        <sz val="14"/>
        <rFont val="Noto Sans"/>
        <family val="2"/>
      </rPr>
      <t xml:space="preserve">エラーコード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エラー区分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」の場合のみ、エラーコードを設定する。
エラー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個以上ある場合に設定する。
左詰め残りスペース</t>
    </r>
  </si>
  <si>
    <r>
      <rPr>
        <sz val="14"/>
        <rFont val="Noto Sans"/>
        <family val="2"/>
      </rPr>
      <t xml:space="preserve">項目番号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エラー区分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」の場合のみ設定する。
エラー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個以上ある場合に設定する。
エラーの原因となった</t>
    </r>
    <r>
      <rPr>
        <sz val="14"/>
        <rFont val="ＭＳ Ｐゴシック"/>
        <family val="3"/>
        <charset val="128"/>
      </rPr>
      <t xml:space="preserve">FL_CMN_001_01_01_01_</t>
    </r>
    <r>
      <rPr>
        <sz val="14"/>
        <rFont val="Noto Sans"/>
        <family val="2"/>
      </rPr>
      <t xml:space="preserve">一括記録請求ファイ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集信</t>
    </r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のエラー項目番号を設定する。
左詰め残りスペース</t>
    </r>
  </si>
  <si>
    <t xml:space="preserve">トレーラレコード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トレーラレコード</t>
    </r>
  </si>
  <si>
    <t xml:space="preserve">合計件数</t>
  </si>
  <si>
    <t xml:space="preserve">合計金額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
</t>
    </r>
    <r>
      <rPr>
        <sz val="14"/>
        <rFont val="Noto Sans"/>
        <family val="2"/>
      </rPr>
      <t xml:space="preserve">債権金額の合計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兆円以上になった場合に</t>
    </r>
    <r>
      <rPr>
        <sz val="14"/>
        <rFont val="ＭＳ Ｐゴシック"/>
        <family val="3"/>
        <charset val="128"/>
      </rPr>
      <t xml:space="preserve">ALL9</t>
    </r>
    <r>
      <rPr>
        <sz val="14"/>
        <rFont val="Noto Sans"/>
        <family val="2"/>
      </rPr>
      <t xml:space="preserve">を設定</t>
    </r>
  </si>
  <si>
    <t xml:space="preserve">エンドレコード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エンドレコード</t>
    </r>
  </si>
  <si>
    <t xml:space="preserve">レコード長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i val="true"/>
      <sz val="2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_開発要件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59</xdr:col>
      <xdr:colOff>209880</xdr:colOff>
      <xdr:row>3</xdr:row>
      <xdr:rowOff>104400</xdr:rowOff>
    </xdr:to>
    <xdr:sp>
      <xdr:nvSpPr>
        <xdr:cNvPr id="0" name="AutoShape 56"/>
        <xdr:cNvSpPr/>
      </xdr:nvSpPr>
      <xdr:spPr>
        <a:xfrm>
          <a:off x="79920" y="66960"/>
          <a:ext cx="13883400" cy="55188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400</xdr:rowOff>
    </xdr:from>
    <xdr:to>
      <xdr:col>50</xdr:col>
      <xdr:colOff>50400</xdr:colOff>
      <xdr:row>3</xdr:row>
      <xdr:rowOff>85320</xdr:rowOff>
    </xdr:to>
    <xdr:sp>
      <xdr:nvSpPr>
        <xdr:cNvPr id="1" name="Rectangle 57"/>
        <xdr:cNvSpPr/>
      </xdr:nvSpPr>
      <xdr:spPr>
        <a:xfrm>
          <a:off x="129600" y="104400"/>
          <a:ext cx="117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一括記録請求結果ファイル（共通フォーマット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9760</xdr:colOff>
      <xdr:row>12</xdr:row>
      <xdr:rowOff>182160</xdr:rowOff>
    </xdr:from>
    <xdr:to>
      <xdr:col>60</xdr:col>
      <xdr:colOff>100080</xdr:colOff>
      <xdr:row>12</xdr:row>
      <xdr:rowOff>1047600</xdr:rowOff>
    </xdr:to>
    <xdr:sp>
      <xdr:nvSpPr>
        <xdr:cNvPr id="2" name="Rectangle 58"/>
        <xdr:cNvSpPr/>
      </xdr:nvSpPr>
      <xdr:spPr>
        <a:xfrm>
          <a:off x="9991800" y="2477520"/>
          <a:ext cx="4071240" cy="86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須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‘○’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‘△’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任意、または条件により設定されることがあ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‘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－’ 設定なし（初期値を設定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5</xdr:row>
      <xdr:rowOff>66960</xdr:rowOff>
    </xdr:from>
    <xdr:to>
      <xdr:col>26</xdr:col>
      <xdr:colOff>360</xdr:colOff>
      <xdr:row>16</xdr:row>
      <xdr:rowOff>76320</xdr:rowOff>
    </xdr:to>
    <xdr:sp>
      <xdr:nvSpPr>
        <xdr:cNvPr id="3" name="AutoShape 67"/>
        <xdr:cNvSpPr/>
      </xdr:nvSpPr>
      <xdr:spPr>
        <a:xfrm>
          <a:off x="5641200" y="5772600"/>
          <a:ext cx="139752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119287"/>
            <a:gd name="adj5" fmla="val 194736"/>
            <a:gd name="adj6" fmla="val 1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発生債務者請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14</xdr:row>
      <xdr:rowOff>28800</xdr:rowOff>
    </xdr:from>
    <xdr:to>
      <xdr:col>27</xdr:col>
      <xdr:colOff>30240</xdr:colOff>
      <xdr:row>15</xdr:row>
      <xdr:rowOff>38160</xdr:rowOff>
    </xdr:to>
    <xdr:sp>
      <xdr:nvSpPr>
        <xdr:cNvPr id="4" name="AutoShape 68"/>
        <xdr:cNvSpPr/>
      </xdr:nvSpPr>
      <xdr:spPr>
        <a:xfrm>
          <a:off x="5880960" y="5562720"/>
          <a:ext cx="139716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126430"/>
            <a:gd name="adj5" fmla="val 294736"/>
            <a:gd name="adj6" fmla="val 142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発生債権者請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9680</xdr:colOff>
      <xdr:row>15</xdr:row>
      <xdr:rowOff>85680</xdr:rowOff>
    </xdr:from>
    <xdr:to>
      <xdr:col>43</xdr:col>
      <xdr:colOff>20160</xdr:colOff>
      <xdr:row>16</xdr:row>
      <xdr:rowOff>95040</xdr:rowOff>
    </xdr:to>
    <xdr:sp>
      <xdr:nvSpPr>
        <xdr:cNvPr id="5" name="AutoShape 69"/>
        <xdr:cNvSpPr/>
      </xdr:nvSpPr>
      <xdr:spPr>
        <a:xfrm>
          <a:off x="9064080" y="5791320"/>
          <a:ext cx="139680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-15712"/>
            <a:gd name="adj5" fmla="val 184208"/>
            <a:gd name="adj6" fmla="val -2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割譲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600</xdr:colOff>
      <xdr:row>14</xdr:row>
      <xdr:rowOff>47520</xdr:rowOff>
    </xdr:from>
    <xdr:to>
      <xdr:col>41</xdr:col>
      <xdr:colOff>50040</xdr:colOff>
      <xdr:row>15</xdr:row>
      <xdr:rowOff>56880</xdr:rowOff>
    </xdr:to>
    <xdr:sp>
      <xdr:nvSpPr>
        <xdr:cNvPr id="6" name="AutoShape 70"/>
        <xdr:cNvSpPr/>
      </xdr:nvSpPr>
      <xdr:spPr>
        <a:xfrm>
          <a:off x="8754480" y="5581440"/>
          <a:ext cx="139716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-20000"/>
            <a:gd name="adj5" fmla="val 315791"/>
            <a:gd name="adj6" fmla="val -3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譲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7.62"/>
    <col collapsed="false" customWidth="true" hidden="false" outlineLevel="0" max="15" min="14" style="1" width="2.62"/>
    <col collapsed="false" customWidth="true" hidden="false" outlineLevel="0" max="16" min="16" style="1" width="17.49"/>
    <col collapsed="false" customWidth="true" hidden="false" outlineLevel="0" max="39" min="17" style="1" width="2.62"/>
    <col collapsed="false" customWidth="true" hidden="false" outlineLevel="0" max="44" min="40" style="2" width="2.12"/>
    <col collapsed="false" customWidth="true" hidden="false" outlineLevel="0" max="61" min="45" style="1" width="2.62"/>
    <col collapsed="false" customWidth="false" hidden="false" outlineLevel="0" max="257" min="62" style="1" width="8.99"/>
  </cols>
  <sheetData>
    <row r="1" s="1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  <c r="AP3" s="4"/>
      <c r="AQ3" s="4"/>
      <c r="AR3" s="4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4"/>
      <c r="AP4" s="4"/>
      <c r="AQ4" s="4"/>
      <c r="AR4" s="4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7"/>
      <c r="AQ5" s="7"/>
      <c r="AR5" s="7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8"/>
    </row>
    <row r="6" customFormat="false" ht="13.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Q8" s="12"/>
      <c r="AR8" s="12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3"/>
    </row>
    <row r="9" customFormat="false" ht="13.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7"/>
    </row>
    <row r="10" customFormat="false" ht="19.5" hidden="false" customHeight="true" outlineLevel="0" collapsed="false">
      <c r="A10" s="18" t="s">
        <v>3</v>
      </c>
      <c r="B10" s="18"/>
      <c r="C10" s="18"/>
      <c r="D10" s="18"/>
      <c r="E10" s="18"/>
      <c r="F10" s="18"/>
      <c r="G10" s="18"/>
      <c r="H10" s="18"/>
      <c r="I10" s="19" t="s">
        <v>4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5</v>
      </c>
      <c r="AM10" s="21"/>
      <c r="AN10" s="22"/>
      <c r="AO10" s="22"/>
      <c r="AP10" s="22"/>
      <c r="AQ10" s="22"/>
      <c r="AR10" s="23"/>
      <c r="AS10" s="24" t="s">
        <v>6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19.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6" t="s">
        <v>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s">
        <v>9</v>
      </c>
      <c r="AM11" s="21"/>
      <c r="AN11" s="22"/>
      <c r="AO11" s="22"/>
      <c r="AP11" s="22"/>
      <c r="AQ11" s="22"/>
      <c r="AR11" s="23"/>
      <c r="AS11" s="24" t="s">
        <v>10</v>
      </c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19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 t="s">
        <v>11</v>
      </c>
      <c r="AM12" s="21"/>
      <c r="AN12" s="22"/>
      <c r="AO12" s="22"/>
      <c r="AP12" s="22"/>
      <c r="AQ12" s="22"/>
      <c r="AR12" s="23"/>
      <c r="AS12" s="24" t="s">
        <v>10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102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29"/>
      <c r="I13" s="30" t="s">
        <v>1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</row>
    <row r="14" customFormat="false" ht="153" hidden="false" customHeight="true" outlineLevel="0" collapsed="false">
      <c r="A14" s="31" t="s">
        <v>14</v>
      </c>
      <c r="B14" s="31"/>
      <c r="C14" s="31"/>
      <c r="D14" s="31"/>
      <c r="E14" s="31"/>
      <c r="F14" s="31"/>
      <c r="G14" s="31"/>
      <c r="H14" s="31"/>
      <c r="I14" s="32" t="s">
        <v>15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</row>
    <row r="15" customFormat="false" ht="13.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/>
      <c r="AO15" s="35"/>
      <c r="AP15" s="35"/>
      <c r="AQ15" s="35"/>
      <c r="AR15" s="35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6"/>
      <c r="BG15" s="36"/>
      <c r="BH15" s="36"/>
      <c r="BI15" s="13"/>
    </row>
    <row r="16" customFormat="false" ht="13.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5"/>
      <c r="AO16" s="35"/>
      <c r="AP16" s="35"/>
      <c r="AQ16" s="35"/>
      <c r="AR16" s="35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6"/>
      <c r="BG16" s="36"/>
      <c r="BH16" s="36"/>
      <c r="BI16" s="37"/>
    </row>
    <row r="17" customFormat="false" ht="13.5" hidden="false" customHeight="false" outlineLevel="0" collapsed="false">
      <c r="A17" s="38" t="s">
        <v>16</v>
      </c>
      <c r="B17" s="38"/>
      <c r="C17" s="38"/>
      <c r="D17" s="38"/>
      <c r="E17" s="38"/>
      <c r="F17" s="38"/>
      <c r="G17" s="38"/>
      <c r="H17" s="38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5"/>
      <c r="AO17" s="35"/>
      <c r="AP17" s="35"/>
      <c r="AQ17" s="35"/>
      <c r="AR17" s="35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6"/>
      <c r="BG17" s="36"/>
      <c r="BH17" s="36"/>
      <c r="BI17" s="17"/>
    </row>
    <row r="18" customFormat="false" ht="40.5" hidden="false" customHeight="true" outlineLevel="0" collapsed="false">
      <c r="A18" s="39" t="s">
        <v>17</v>
      </c>
      <c r="B18" s="39"/>
      <c r="C18" s="40" t="s">
        <v>18</v>
      </c>
      <c r="D18" s="40"/>
      <c r="E18" s="40"/>
      <c r="F18" s="40"/>
      <c r="G18" s="41" t="s">
        <v>19</v>
      </c>
      <c r="H18" s="41"/>
      <c r="I18" s="41"/>
      <c r="J18" s="41"/>
      <c r="K18" s="41"/>
      <c r="L18" s="41"/>
      <c r="M18" s="41"/>
      <c r="N18" s="41" t="s">
        <v>20</v>
      </c>
      <c r="O18" s="41"/>
      <c r="P18" s="41"/>
      <c r="Q18" s="41" t="s">
        <v>21</v>
      </c>
      <c r="R18" s="41"/>
      <c r="S18" s="41"/>
      <c r="T18" s="41"/>
      <c r="U18" s="41"/>
      <c r="V18" s="41" t="s">
        <v>22</v>
      </c>
      <c r="W18" s="41"/>
      <c r="X18" s="41"/>
      <c r="Y18" s="41" t="s">
        <v>23</v>
      </c>
      <c r="Z18" s="41"/>
      <c r="AA18" s="41"/>
      <c r="AB18" s="42" t="s">
        <v>24</v>
      </c>
      <c r="AC18" s="42"/>
      <c r="AD18" s="42" t="s">
        <v>24</v>
      </c>
      <c r="AE18" s="42"/>
      <c r="AF18" s="42" t="s">
        <v>24</v>
      </c>
      <c r="AG18" s="42"/>
      <c r="AH18" s="42" t="s">
        <v>24</v>
      </c>
      <c r="AI18" s="42"/>
      <c r="AJ18" s="41" t="s">
        <v>25</v>
      </c>
      <c r="AK18" s="41"/>
      <c r="AL18" s="41"/>
      <c r="AM18" s="41"/>
      <c r="AN18" s="41" t="s">
        <v>26</v>
      </c>
      <c r="AO18" s="41"/>
      <c r="AP18" s="41"/>
      <c r="AQ18" s="41"/>
      <c r="AR18" s="41"/>
      <c r="AS18" s="43" t="s">
        <v>14</v>
      </c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</row>
    <row r="19" customFormat="false" ht="19.5" hidden="false" customHeight="true" outlineLevel="0" collapsed="false">
      <c r="A19" s="44" t="n">
        <v>1</v>
      </c>
      <c r="B19" s="44"/>
      <c r="C19" s="45" t="s">
        <v>27</v>
      </c>
      <c r="D19" s="45"/>
      <c r="E19" s="45"/>
      <c r="F19" s="45"/>
      <c r="G19" s="46" t="s">
        <v>28</v>
      </c>
      <c r="H19" s="46"/>
      <c r="I19" s="46"/>
      <c r="J19" s="46"/>
      <c r="K19" s="46"/>
      <c r="L19" s="46"/>
      <c r="M19" s="46"/>
      <c r="N19" s="47" t="s">
        <v>28</v>
      </c>
      <c r="O19" s="47"/>
      <c r="P19" s="47"/>
      <c r="Q19" s="48" t="s">
        <v>27</v>
      </c>
      <c r="R19" s="48"/>
      <c r="S19" s="48"/>
      <c r="T19" s="48"/>
      <c r="U19" s="48"/>
      <c r="V19" s="49" t="s">
        <v>27</v>
      </c>
      <c r="W19" s="49"/>
      <c r="X19" s="49"/>
      <c r="Y19" s="49" t="s">
        <v>27</v>
      </c>
      <c r="Z19" s="49"/>
      <c r="AA19" s="49"/>
      <c r="AB19" s="50" t="s">
        <v>29</v>
      </c>
      <c r="AC19" s="50"/>
      <c r="AD19" s="50" t="s">
        <v>29</v>
      </c>
      <c r="AE19" s="50"/>
      <c r="AF19" s="50" t="s">
        <v>29</v>
      </c>
      <c r="AG19" s="50"/>
      <c r="AH19" s="50" t="s">
        <v>29</v>
      </c>
      <c r="AI19" s="50"/>
      <c r="AJ19" s="51" t="s">
        <v>27</v>
      </c>
      <c r="AK19" s="51" t="s">
        <v>27</v>
      </c>
      <c r="AL19" s="51" t="s">
        <v>27</v>
      </c>
      <c r="AM19" s="51" t="s">
        <v>27</v>
      </c>
      <c r="AN19" s="52" t="s">
        <v>27</v>
      </c>
      <c r="AO19" s="52"/>
      <c r="AP19" s="52"/>
      <c r="AQ19" s="52"/>
      <c r="AR19" s="52"/>
      <c r="AS19" s="53" t="s">
        <v>27</v>
      </c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9.5" hidden="false" customHeight="true" outlineLevel="0" collapsed="false">
      <c r="A20" s="44" t="n">
        <v>2</v>
      </c>
      <c r="B20" s="44"/>
      <c r="C20" s="51" t="s">
        <v>30</v>
      </c>
      <c r="D20" s="51"/>
      <c r="E20" s="51"/>
      <c r="F20" s="51"/>
      <c r="G20" s="54"/>
      <c r="H20" s="55" t="s">
        <v>31</v>
      </c>
      <c r="I20" s="55"/>
      <c r="J20" s="55"/>
      <c r="K20" s="55"/>
      <c r="L20" s="55"/>
      <c r="M20" s="55"/>
      <c r="N20" s="47" t="s">
        <v>28</v>
      </c>
      <c r="O20" s="47"/>
      <c r="P20" s="47"/>
      <c r="Q20" s="55" t="s">
        <v>32</v>
      </c>
      <c r="R20" s="55"/>
      <c r="S20" s="55"/>
      <c r="T20" s="55"/>
      <c r="U20" s="55"/>
      <c r="V20" s="56" t="n">
        <v>1</v>
      </c>
      <c r="W20" s="56"/>
      <c r="X20" s="56"/>
      <c r="Y20" s="57" t="n">
        <f aca="false">IF(Q20="全角",V20*2,V20)</f>
        <v>1</v>
      </c>
      <c r="Z20" s="57"/>
      <c r="AA20" s="57"/>
      <c r="AB20" s="50" t="s">
        <v>29</v>
      </c>
      <c r="AC20" s="50"/>
      <c r="AD20" s="50" t="s">
        <v>29</v>
      </c>
      <c r="AE20" s="50"/>
      <c r="AF20" s="50" t="s">
        <v>29</v>
      </c>
      <c r="AG20" s="50"/>
      <c r="AH20" s="50" t="s">
        <v>29</v>
      </c>
      <c r="AI20" s="50"/>
      <c r="AJ20" s="51" t="s">
        <v>27</v>
      </c>
      <c r="AK20" s="51" t="s">
        <v>27</v>
      </c>
      <c r="AL20" s="51" t="s">
        <v>27</v>
      </c>
      <c r="AM20" s="51" t="s">
        <v>27</v>
      </c>
      <c r="AN20" s="58" t="n">
        <v>1</v>
      </c>
      <c r="AO20" s="58"/>
      <c r="AP20" s="58"/>
      <c r="AQ20" s="58"/>
      <c r="AR20" s="58"/>
      <c r="AS20" s="59" t="s">
        <v>33</v>
      </c>
      <c r="AT20" s="59" t="s">
        <v>33</v>
      </c>
      <c r="AU20" s="59" t="s">
        <v>33</v>
      </c>
      <c r="AV20" s="59" t="s">
        <v>33</v>
      </c>
      <c r="AW20" s="59" t="s">
        <v>33</v>
      </c>
      <c r="AX20" s="59" t="s">
        <v>33</v>
      </c>
      <c r="AY20" s="59" t="s">
        <v>33</v>
      </c>
      <c r="AZ20" s="59" t="s">
        <v>33</v>
      </c>
      <c r="BA20" s="59" t="s">
        <v>33</v>
      </c>
      <c r="BB20" s="59" t="s">
        <v>33</v>
      </c>
      <c r="BC20" s="59" t="s">
        <v>33</v>
      </c>
      <c r="BD20" s="59" t="s">
        <v>33</v>
      </c>
      <c r="BE20" s="59" t="s">
        <v>33</v>
      </c>
      <c r="BF20" s="59" t="s">
        <v>33</v>
      </c>
      <c r="BG20" s="59" t="s">
        <v>33</v>
      </c>
      <c r="BH20" s="59" t="s">
        <v>33</v>
      </c>
      <c r="BI20" s="59" t="s">
        <v>33</v>
      </c>
    </row>
    <row r="21" customFormat="false" ht="19.5" hidden="false" customHeight="true" outlineLevel="0" collapsed="false">
      <c r="A21" s="44" t="n">
        <v>3</v>
      </c>
      <c r="B21" s="44"/>
      <c r="C21" s="51" t="s">
        <v>30</v>
      </c>
      <c r="D21" s="51"/>
      <c r="E21" s="51"/>
      <c r="F21" s="51"/>
      <c r="G21" s="54"/>
      <c r="H21" s="55" t="s">
        <v>34</v>
      </c>
      <c r="I21" s="55"/>
      <c r="J21" s="55"/>
      <c r="K21" s="55"/>
      <c r="L21" s="55"/>
      <c r="M21" s="55"/>
      <c r="N21" s="47" t="s">
        <v>28</v>
      </c>
      <c r="O21" s="47"/>
      <c r="P21" s="47"/>
      <c r="Q21" s="55" t="s">
        <v>32</v>
      </c>
      <c r="R21" s="55" t="s">
        <v>32</v>
      </c>
      <c r="S21" s="55" t="s">
        <v>32</v>
      </c>
      <c r="T21" s="55" t="s">
        <v>32</v>
      </c>
      <c r="U21" s="55" t="s">
        <v>32</v>
      </c>
      <c r="V21" s="56" t="n">
        <v>2</v>
      </c>
      <c r="W21" s="56"/>
      <c r="X21" s="56"/>
      <c r="Y21" s="57" t="n">
        <f aca="false">IF(Q21="全角",V21*2,V21)</f>
        <v>2</v>
      </c>
      <c r="Z21" s="57"/>
      <c r="AA21" s="57"/>
      <c r="AB21" s="50" t="s">
        <v>29</v>
      </c>
      <c r="AC21" s="50"/>
      <c r="AD21" s="50" t="s">
        <v>29</v>
      </c>
      <c r="AE21" s="50"/>
      <c r="AF21" s="50" t="s">
        <v>29</v>
      </c>
      <c r="AG21" s="50"/>
      <c r="AH21" s="50" t="s">
        <v>29</v>
      </c>
      <c r="AI21" s="50"/>
      <c r="AJ21" s="51" t="s">
        <v>27</v>
      </c>
      <c r="AK21" s="51" t="s">
        <v>27</v>
      </c>
      <c r="AL21" s="51" t="s">
        <v>27</v>
      </c>
      <c r="AM21" s="51" t="s">
        <v>27</v>
      </c>
      <c r="AN21" s="58" t="n">
        <v>80</v>
      </c>
      <c r="AO21" s="58"/>
      <c r="AP21" s="58"/>
      <c r="AQ21" s="58"/>
      <c r="AR21" s="58"/>
      <c r="AS21" s="53" t="s">
        <v>35</v>
      </c>
      <c r="AT21" s="53" t="s">
        <v>36</v>
      </c>
      <c r="AU21" s="53" t="s">
        <v>36</v>
      </c>
      <c r="AV21" s="53" t="s">
        <v>36</v>
      </c>
      <c r="AW21" s="53" t="s">
        <v>36</v>
      </c>
      <c r="AX21" s="53" t="s">
        <v>36</v>
      </c>
      <c r="AY21" s="53" t="s">
        <v>36</v>
      </c>
      <c r="AZ21" s="53" t="s">
        <v>36</v>
      </c>
      <c r="BA21" s="53" t="s">
        <v>36</v>
      </c>
      <c r="BB21" s="53" t="s">
        <v>36</v>
      </c>
      <c r="BC21" s="53" t="s">
        <v>36</v>
      </c>
      <c r="BD21" s="53" t="s">
        <v>36</v>
      </c>
      <c r="BE21" s="53" t="s">
        <v>36</v>
      </c>
      <c r="BF21" s="53" t="s">
        <v>36</v>
      </c>
      <c r="BG21" s="53" t="s">
        <v>36</v>
      </c>
      <c r="BH21" s="53" t="s">
        <v>36</v>
      </c>
      <c r="BI21" s="53" t="s">
        <v>36</v>
      </c>
    </row>
    <row r="22" customFormat="false" ht="19.5" hidden="false" customHeight="true" outlineLevel="0" collapsed="false">
      <c r="A22" s="44" t="n">
        <v>4</v>
      </c>
      <c r="B22" s="44"/>
      <c r="C22" s="51" t="s">
        <v>30</v>
      </c>
      <c r="D22" s="51"/>
      <c r="E22" s="51"/>
      <c r="F22" s="51"/>
      <c r="G22" s="54"/>
      <c r="H22" s="55" t="s">
        <v>37</v>
      </c>
      <c r="I22" s="55"/>
      <c r="J22" s="55"/>
      <c r="K22" s="55"/>
      <c r="L22" s="55"/>
      <c r="M22" s="55"/>
      <c r="N22" s="47" t="s">
        <v>28</v>
      </c>
      <c r="O22" s="47"/>
      <c r="P22" s="47"/>
      <c r="Q22" s="55" t="s">
        <v>32</v>
      </c>
      <c r="R22" s="55" t="s">
        <v>32</v>
      </c>
      <c r="S22" s="55" t="s">
        <v>32</v>
      </c>
      <c r="T22" s="55" t="s">
        <v>32</v>
      </c>
      <c r="U22" s="55" t="s">
        <v>32</v>
      </c>
      <c r="V22" s="56" t="n">
        <v>1</v>
      </c>
      <c r="W22" s="56"/>
      <c r="X22" s="56"/>
      <c r="Y22" s="57" t="n">
        <f aca="false">IF(Q22="全角",V22*2,V22)</f>
        <v>1</v>
      </c>
      <c r="Z22" s="57"/>
      <c r="AA22" s="57"/>
      <c r="AB22" s="50" t="s">
        <v>29</v>
      </c>
      <c r="AC22" s="50"/>
      <c r="AD22" s="50" t="s">
        <v>29</v>
      </c>
      <c r="AE22" s="50"/>
      <c r="AF22" s="50" t="s">
        <v>29</v>
      </c>
      <c r="AG22" s="50"/>
      <c r="AH22" s="50" t="s">
        <v>29</v>
      </c>
      <c r="AI22" s="50"/>
      <c r="AJ22" s="51" t="s">
        <v>27</v>
      </c>
      <c r="AK22" s="51" t="s">
        <v>27</v>
      </c>
      <c r="AL22" s="51" t="s">
        <v>27</v>
      </c>
      <c r="AM22" s="51" t="s">
        <v>27</v>
      </c>
      <c r="AN22" s="58"/>
      <c r="AO22" s="58"/>
      <c r="AP22" s="58"/>
      <c r="AQ22" s="58"/>
      <c r="AR22" s="58"/>
      <c r="AS22" s="53" t="s">
        <v>38</v>
      </c>
      <c r="AT22" s="53" t="s">
        <v>39</v>
      </c>
      <c r="AU22" s="53" t="s">
        <v>39</v>
      </c>
      <c r="AV22" s="53" t="s">
        <v>39</v>
      </c>
      <c r="AW22" s="53" t="s">
        <v>39</v>
      </c>
      <c r="AX22" s="53" t="s">
        <v>39</v>
      </c>
      <c r="AY22" s="53" t="s">
        <v>39</v>
      </c>
      <c r="AZ22" s="53" t="s">
        <v>39</v>
      </c>
      <c r="BA22" s="53" t="s">
        <v>39</v>
      </c>
      <c r="BB22" s="53" t="s">
        <v>39</v>
      </c>
      <c r="BC22" s="53" t="s">
        <v>39</v>
      </c>
      <c r="BD22" s="53" t="s">
        <v>39</v>
      </c>
      <c r="BE22" s="53" t="s">
        <v>39</v>
      </c>
      <c r="BF22" s="53" t="s">
        <v>39</v>
      </c>
      <c r="BG22" s="53" t="s">
        <v>39</v>
      </c>
      <c r="BH22" s="53" t="s">
        <v>39</v>
      </c>
      <c r="BI22" s="53" t="s">
        <v>39</v>
      </c>
    </row>
    <row r="23" customFormat="false" ht="18.75" hidden="false" customHeight="true" outlineLevel="0" collapsed="false">
      <c r="A23" s="44" t="n">
        <v>5</v>
      </c>
      <c r="B23" s="44"/>
      <c r="C23" s="51" t="s">
        <v>30</v>
      </c>
      <c r="D23" s="51"/>
      <c r="E23" s="51"/>
      <c r="F23" s="51"/>
      <c r="G23" s="54"/>
      <c r="H23" s="55" t="s">
        <v>40</v>
      </c>
      <c r="I23" s="55"/>
      <c r="J23" s="55" t="s">
        <v>41</v>
      </c>
      <c r="K23" s="55"/>
      <c r="L23" s="55" t="s">
        <v>41</v>
      </c>
      <c r="M23" s="55"/>
      <c r="N23" s="47" t="s">
        <v>28</v>
      </c>
      <c r="O23" s="47"/>
      <c r="P23" s="47"/>
      <c r="Q23" s="55" t="s">
        <v>32</v>
      </c>
      <c r="R23" s="55" t="s">
        <v>32</v>
      </c>
      <c r="S23" s="55" t="s">
        <v>32</v>
      </c>
      <c r="T23" s="55" t="s">
        <v>32</v>
      </c>
      <c r="U23" s="55" t="s">
        <v>32</v>
      </c>
      <c r="V23" s="56" t="n">
        <v>8</v>
      </c>
      <c r="W23" s="56"/>
      <c r="X23" s="56"/>
      <c r="Y23" s="57" t="n">
        <f aca="false">IF(Q23="全角",V23*2,V23)</f>
        <v>8</v>
      </c>
      <c r="Z23" s="57"/>
      <c r="AA23" s="57"/>
      <c r="AB23" s="50" t="s">
        <v>29</v>
      </c>
      <c r="AC23" s="50"/>
      <c r="AD23" s="50" t="s">
        <v>29</v>
      </c>
      <c r="AE23" s="50"/>
      <c r="AF23" s="50" t="s">
        <v>29</v>
      </c>
      <c r="AG23" s="50"/>
      <c r="AH23" s="50" t="s">
        <v>29</v>
      </c>
      <c r="AI23" s="50"/>
      <c r="AJ23" s="51" t="s">
        <v>27</v>
      </c>
      <c r="AK23" s="51" t="s">
        <v>27</v>
      </c>
      <c r="AL23" s="51" t="s">
        <v>27</v>
      </c>
      <c r="AM23" s="51" t="s">
        <v>27</v>
      </c>
      <c r="AN23" s="51"/>
      <c r="AO23" s="51"/>
      <c r="AP23" s="51"/>
      <c r="AQ23" s="51"/>
      <c r="AR23" s="51"/>
      <c r="AS23" s="59" t="s">
        <v>42</v>
      </c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</row>
    <row r="24" customFormat="false" ht="18.75" hidden="false" customHeight="true" outlineLevel="0" collapsed="false">
      <c r="A24" s="44" t="n">
        <v>6</v>
      </c>
      <c r="B24" s="44"/>
      <c r="C24" s="45" t="s">
        <v>27</v>
      </c>
      <c r="D24" s="45"/>
      <c r="E24" s="45"/>
      <c r="F24" s="45"/>
      <c r="G24" s="60"/>
      <c r="H24" s="55" t="s">
        <v>43</v>
      </c>
      <c r="I24" s="55"/>
      <c r="J24" s="55"/>
      <c r="K24" s="55"/>
      <c r="L24" s="55"/>
      <c r="M24" s="55"/>
      <c r="N24" s="61" t="s">
        <v>27</v>
      </c>
      <c r="O24" s="61"/>
      <c r="P24" s="61"/>
      <c r="Q24" s="48" t="s">
        <v>27</v>
      </c>
      <c r="R24" s="48"/>
      <c r="S24" s="48"/>
      <c r="T24" s="48"/>
      <c r="U24" s="48"/>
      <c r="V24" s="49" t="s">
        <v>27</v>
      </c>
      <c r="W24" s="49"/>
      <c r="X24" s="49"/>
      <c r="Y24" s="49" t="s">
        <v>27</v>
      </c>
      <c r="Z24" s="49"/>
      <c r="AA24" s="49"/>
      <c r="AB24" s="50" t="s">
        <v>29</v>
      </c>
      <c r="AC24" s="50"/>
      <c r="AD24" s="50" t="s">
        <v>29</v>
      </c>
      <c r="AE24" s="50"/>
      <c r="AF24" s="50" t="s">
        <v>29</v>
      </c>
      <c r="AG24" s="50"/>
      <c r="AH24" s="50" t="s">
        <v>29</v>
      </c>
      <c r="AI24" s="50"/>
      <c r="AJ24" s="51" t="s">
        <v>27</v>
      </c>
      <c r="AK24" s="51" t="s">
        <v>27</v>
      </c>
      <c r="AL24" s="51" t="s">
        <v>27</v>
      </c>
      <c r="AM24" s="51" t="s">
        <v>27</v>
      </c>
      <c r="AN24" s="52" t="s">
        <v>27</v>
      </c>
      <c r="AO24" s="52"/>
      <c r="AP24" s="52"/>
      <c r="AQ24" s="52"/>
      <c r="AR24" s="52"/>
      <c r="AS24" s="53" t="s">
        <v>27</v>
      </c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38.25" hidden="false" customHeight="true" outlineLevel="0" collapsed="false">
      <c r="A25" s="44" t="n">
        <v>7</v>
      </c>
      <c r="B25" s="44"/>
      <c r="C25" s="51" t="s">
        <v>30</v>
      </c>
      <c r="D25" s="51"/>
      <c r="E25" s="51"/>
      <c r="F25" s="51"/>
      <c r="G25" s="62"/>
      <c r="H25" s="56"/>
      <c r="I25" s="55" t="s">
        <v>44</v>
      </c>
      <c r="J25" s="55"/>
      <c r="K25" s="55"/>
      <c r="L25" s="55"/>
      <c r="M25" s="55"/>
      <c r="N25" s="47" t="s">
        <v>28</v>
      </c>
      <c r="O25" s="47"/>
      <c r="P25" s="47"/>
      <c r="Q25" s="55" t="s">
        <v>45</v>
      </c>
      <c r="R25" s="55" t="s">
        <v>45</v>
      </c>
      <c r="S25" s="55" t="s">
        <v>45</v>
      </c>
      <c r="T25" s="55" t="s">
        <v>45</v>
      </c>
      <c r="U25" s="55" t="s">
        <v>45</v>
      </c>
      <c r="V25" s="63" t="n">
        <v>9</v>
      </c>
      <c r="W25" s="63"/>
      <c r="X25" s="63"/>
      <c r="Y25" s="57" t="n">
        <f aca="false">IF(Q25="全角",V25*2,V25)</f>
        <v>9</v>
      </c>
      <c r="Z25" s="57"/>
      <c r="AA25" s="57"/>
      <c r="AB25" s="50" t="s">
        <v>29</v>
      </c>
      <c r="AC25" s="50"/>
      <c r="AD25" s="50" t="s">
        <v>29</v>
      </c>
      <c r="AE25" s="50"/>
      <c r="AF25" s="50" t="s">
        <v>29</v>
      </c>
      <c r="AG25" s="50"/>
      <c r="AH25" s="50" t="s">
        <v>29</v>
      </c>
      <c r="AI25" s="50"/>
      <c r="AJ25" s="51" t="s">
        <v>27</v>
      </c>
      <c r="AK25" s="51" t="s">
        <v>27</v>
      </c>
      <c r="AL25" s="51" t="s">
        <v>27</v>
      </c>
      <c r="AM25" s="51" t="s">
        <v>27</v>
      </c>
      <c r="AN25" s="58"/>
      <c r="AO25" s="58"/>
      <c r="AP25" s="58"/>
      <c r="AQ25" s="58"/>
      <c r="AR25" s="58"/>
      <c r="AS25" s="53" t="s">
        <v>27</v>
      </c>
      <c r="AT25" s="53" t="s">
        <v>27</v>
      </c>
      <c r="AU25" s="53" t="s">
        <v>27</v>
      </c>
      <c r="AV25" s="53" t="s">
        <v>27</v>
      </c>
      <c r="AW25" s="53" t="s">
        <v>27</v>
      </c>
      <c r="AX25" s="53" t="s">
        <v>27</v>
      </c>
      <c r="AY25" s="53" t="s">
        <v>27</v>
      </c>
      <c r="AZ25" s="53" t="s">
        <v>27</v>
      </c>
      <c r="BA25" s="53" t="s">
        <v>27</v>
      </c>
      <c r="BB25" s="53" t="s">
        <v>27</v>
      </c>
      <c r="BC25" s="53" t="s">
        <v>27</v>
      </c>
      <c r="BD25" s="53" t="s">
        <v>27</v>
      </c>
      <c r="BE25" s="53" t="s">
        <v>27</v>
      </c>
      <c r="BF25" s="53" t="s">
        <v>27</v>
      </c>
      <c r="BG25" s="53" t="s">
        <v>27</v>
      </c>
      <c r="BH25" s="53" t="s">
        <v>27</v>
      </c>
      <c r="BI25" s="53" t="s">
        <v>27</v>
      </c>
    </row>
    <row r="26" customFormat="false" ht="37.5" hidden="false" customHeight="true" outlineLevel="0" collapsed="false">
      <c r="A26" s="44" t="n">
        <v>8</v>
      </c>
      <c r="B26" s="44"/>
      <c r="C26" s="51" t="s">
        <v>30</v>
      </c>
      <c r="D26" s="51"/>
      <c r="E26" s="51"/>
      <c r="F26" s="51"/>
      <c r="G26" s="54"/>
      <c r="H26" s="54"/>
      <c r="I26" s="55" t="s">
        <v>46</v>
      </c>
      <c r="J26" s="55" t="s">
        <v>41</v>
      </c>
      <c r="K26" s="55" t="s">
        <v>41</v>
      </c>
      <c r="L26" s="55" t="s">
        <v>41</v>
      </c>
      <c r="M26" s="55" t="s">
        <v>41</v>
      </c>
      <c r="N26" s="47" t="s">
        <v>28</v>
      </c>
      <c r="O26" s="47"/>
      <c r="P26" s="47"/>
      <c r="Q26" s="55" t="s">
        <v>47</v>
      </c>
      <c r="R26" s="55" t="s">
        <v>32</v>
      </c>
      <c r="S26" s="55" t="s">
        <v>32</v>
      </c>
      <c r="T26" s="55" t="s">
        <v>32</v>
      </c>
      <c r="U26" s="55" t="s">
        <v>32</v>
      </c>
      <c r="V26" s="56" t="n">
        <v>30</v>
      </c>
      <c r="W26" s="56"/>
      <c r="X26" s="56"/>
      <c r="Y26" s="57" t="n">
        <f aca="false">IF(Q26="全角",V26*2,V26)</f>
        <v>30</v>
      </c>
      <c r="Z26" s="57"/>
      <c r="AA26" s="57"/>
      <c r="AB26" s="50" t="s">
        <v>48</v>
      </c>
      <c r="AC26" s="50"/>
      <c r="AD26" s="50" t="s">
        <v>48</v>
      </c>
      <c r="AE26" s="50"/>
      <c r="AF26" s="50" t="s">
        <v>48</v>
      </c>
      <c r="AG26" s="50"/>
      <c r="AH26" s="50" t="s">
        <v>48</v>
      </c>
      <c r="AI26" s="50"/>
      <c r="AJ26" s="51" t="s">
        <v>27</v>
      </c>
      <c r="AK26" s="51" t="s">
        <v>27</v>
      </c>
      <c r="AL26" s="51" t="s">
        <v>27</v>
      </c>
      <c r="AM26" s="51" t="s">
        <v>27</v>
      </c>
      <c r="AN26" s="58"/>
      <c r="AO26" s="58"/>
      <c r="AP26" s="58"/>
      <c r="AQ26" s="58"/>
      <c r="AR26" s="58"/>
      <c r="AS26" s="59" t="s">
        <v>49</v>
      </c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</row>
    <row r="27" customFormat="false" ht="19.5" hidden="false" customHeight="true" outlineLevel="0" collapsed="false">
      <c r="A27" s="44" t="n">
        <v>9</v>
      </c>
      <c r="B27" s="44"/>
      <c r="C27" s="51" t="s">
        <v>30</v>
      </c>
      <c r="D27" s="51"/>
      <c r="E27" s="51"/>
      <c r="F27" s="51"/>
      <c r="G27" s="54"/>
      <c r="H27" s="54"/>
      <c r="I27" s="55" t="s">
        <v>41</v>
      </c>
      <c r="J27" s="55" t="s">
        <v>41</v>
      </c>
      <c r="K27" s="55" t="s">
        <v>41</v>
      </c>
      <c r="L27" s="55" t="s">
        <v>41</v>
      </c>
      <c r="M27" s="55" t="s">
        <v>41</v>
      </c>
      <c r="N27" s="47" t="s">
        <v>28</v>
      </c>
      <c r="O27" s="47"/>
      <c r="P27" s="47"/>
      <c r="Q27" s="55" t="s">
        <v>32</v>
      </c>
      <c r="R27" s="55" t="s">
        <v>32</v>
      </c>
      <c r="S27" s="55" t="s">
        <v>32</v>
      </c>
      <c r="T27" s="55" t="s">
        <v>32</v>
      </c>
      <c r="U27" s="55" t="s">
        <v>32</v>
      </c>
      <c r="V27" s="56" t="n">
        <v>4</v>
      </c>
      <c r="W27" s="56"/>
      <c r="X27" s="56"/>
      <c r="Y27" s="57" t="n">
        <f aca="false">IF(Q27="全角",V27*2,V27)</f>
        <v>4</v>
      </c>
      <c r="Z27" s="57"/>
      <c r="AA27" s="57"/>
      <c r="AB27" s="50" t="s">
        <v>29</v>
      </c>
      <c r="AC27" s="50"/>
      <c r="AD27" s="50" t="s">
        <v>29</v>
      </c>
      <c r="AE27" s="50"/>
      <c r="AF27" s="50" t="s">
        <v>29</v>
      </c>
      <c r="AG27" s="50"/>
      <c r="AH27" s="50" t="s">
        <v>29</v>
      </c>
      <c r="AI27" s="50"/>
      <c r="AJ27" s="51" t="s">
        <v>27</v>
      </c>
      <c r="AK27" s="51" t="s">
        <v>27</v>
      </c>
      <c r="AL27" s="51" t="s">
        <v>27</v>
      </c>
      <c r="AM27" s="51" t="s">
        <v>27</v>
      </c>
      <c r="AN27" s="58"/>
      <c r="AO27" s="58"/>
      <c r="AP27" s="58"/>
      <c r="AQ27" s="58"/>
      <c r="AR27" s="58"/>
      <c r="AS27" s="53" t="s">
        <v>27</v>
      </c>
      <c r="AT27" s="53" t="s">
        <v>27</v>
      </c>
      <c r="AU27" s="53" t="s">
        <v>27</v>
      </c>
      <c r="AV27" s="53" t="s">
        <v>27</v>
      </c>
      <c r="AW27" s="53" t="s">
        <v>27</v>
      </c>
      <c r="AX27" s="53" t="s">
        <v>27</v>
      </c>
      <c r="AY27" s="53" t="s">
        <v>27</v>
      </c>
      <c r="AZ27" s="53" t="s">
        <v>27</v>
      </c>
      <c r="BA27" s="53" t="s">
        <v>27</v>
      </c>
      <c r="BB27" s="53" t="s">
        <v>27</v>
      </c>
      <c r="BC27" s="53" t="s">
        <v>27</v>
      </c>
      <c r="BD27" s="53" t="s">
        <v>27</v>
      </c>
      <c r="BE27" s="53" t="s">
        <v>27</v>
      </c>
      <c r="BF27" s="53" t="s">
        <v>27</v>
      </c>
      <c r="BG27" s="53" t="s">
        <v>27</v>
      </c>
      <c r="BH27" s="53" t="s">
        <v>27</v>
      </c>
      <c r="BI27" s="53" t="s">
        <v>27</v>
      </c>
    </row>
    <row r="28" customFormat="false" ht="42.75" hidden="false" customHeight="true" outlineLevel="0" collapsed="false">
      <c r="A28" s="44" t="n">
        <v>10</v>
      </c>
      <c r="B28" s="44"/>
      <c r="C28" s="51" t="s">
        <v>30</v>
      </c>
      <c r="D28" s="51"/>
      <c r="E28" s="51"/>
      <c r="F28" s="51"/>
      <c r="G28" s="54"/>
      <c r="H28" s="54"/>
      <c r="I28" s="55" t="s">
        <v>50</v>
      </c>
      <c r="J28" s="55"/>
      <c r="K28" s="55"/>
      <c r="L28" s="55"/>
      <c r="M28" s="55"/>
      <c r="N28" s="47" t="s">
        <v>28</v>
      </c>
      <c r="O28" s="47"/>
      <c r="P28" s="47"/>
      <c r="Q28" s="55" t="s">
        <v>47</v>
      </c>
      <c r="R28" s="55"/>
      <c r="S28" s="55"/>
      <c r="T28" s="55"/>
      <c r="U28" s="55"/>
      <c r="V28" s="56" t="n">
        <v>15</v>
      </c>
      <c r="W28" s="56"/>
      <c r="X28" s="56"/>
      <c r="Y28" s="57" t="n">
        <f aca="false">IF(Q28="全角",V28*2,V28)</f>
        <v>15</v>
      </c>
      <c r="Z28" s="57"/>
      <c r="AA28" s="57"/>
      <c r="AB28" s="50" t="s">
        <v>48</v>
      </c>
      <c r="AC28" s="50"/>
      <c r="AD28" s="50" t="s">
        <v>48</v>
      </c>
      <c r="AE28" s="50"/>
      <c r="AF28" s="50" t="s">
        <v>48</v>
      </c>
      <c r="AG28" s="50"/>
      <c r="AH28" s="50" t="s">
        <v>48</v>
      </c>
      <c r="AI28" s="50"/>
      <c r="AJ28" s="51" t="s">
        <v>27</v>
      </c>
      <c r="AK28" s="51"/>
      <c r="AL28" s="51"/>
      <c r="AM28" s="51"/>
      <c r="AN28" s="58"/>
      <c r="AO28" s="58"/>
      <c r="AP28" s="58"/>
      <c r="AQ28" s="58"/>
      <c r="AR28" s="58"/>
      <c r="AS28" s="59" t="s">
        <v>51</v>
      </c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</row>
    <row r="29" customFormat="false" ht="19.5" hidden="false" customHeight="true" outlineLevel="0" collapsed="false">
      <c r="A29" s="44" t="n">
        <v>11</v>
      </c>
      <c r="B29" s="44"/>
      <c r="C29" s="51" t="s">
        <v>30</v>
      </c>
      <c r="D29" s="51"/>
      <c r="E29" s="51"/>
      <c r="F29" s="51"/>
      <c r="G29" s="54"/>
      <c r="H29" s="54"/>
      <c r="I29" s="55" t="s">
        <v>52</v>
      </c>
      <c r="J29" s="55" t="s">
        <v>41</v>
      </c>
      <c r="K29" s="55" t="s">
        <v>41</v>
      </c>
      <c r="L29" s="55" t="s">
        <v>41</v>
      </c>
      <c r="M29" s="55" t="s">
        <v>41</v>
      </c>
      <c r="N29" s="47" t="s">
        <v>28</v>
      </c>
      <c r="O29" s="47"/>
      <c r="P29" s="47"/>
      <c r="Q29" s="55" t="s">
        <v>32</v>
      </c>
      <c r="R29" s="55" t="s">
        <v>32</v>
      </c>
      <c r="S29" s="55" t="s">
        <v>32</v>
      </c>
      <c r="T29" s="55" t="s">
        <v>32</v>
      </c>
      <c r="U29" s="55" t="s">
        <v>32</v>
      </c>
      <c r="V29" s="56" t="n">
        <v>3</v>
      </c>
      <c r="W29" s="56"/>
      <c r="X29" s="56"/>
      <c r="Y29" s="57" t="n">
        <f aca="false">IF(Q29="全角",V29*2,V29)</f>
        <v>3</v>
      </c>
      <c r="Z29" s="57"/>
      <c r="AA29" s="57"/>
      <c r="AB29" s="50" t="s">
        <v>29</v>
      </c>
      <c r="AC29" s="50"/>
      <c r="AD29" s="50" t="s">
        <v>29</v>
      </c>
      <c r="AE29" s="50"/>
      <c r="AF29" s="50" t="s">
        <v>29</v>
      </c>
      <c r="AG29" s="50"/>
      <c r="AH29" s="50" t="s">
        <v>29</v>
      </c>
      <c r="AI29" s="50"/>
      <c r="AJ29" s="51" t="s">
        <v>27</v>
      </c>
      <c r="AK29" s="51" t="s">
        <v>27</v>
      </c>
      <c r="AL29" s="51" t="s">
        <v>27</v>
      </c>
      <c r="AM29" s="51" t="s">
        <v>27</v>
      </c>
      <c r="AN29" s="58"/>
      <c r="AO29" s="58"/>
      <c r="AP29" s="58"/>
      <c r="AQ29" s="58"/>
      <c r="AR29" s="58"/>
      <c r="AS29" s="53" t="s">
        <v>27</v>
      </c>
      <c r="AT29" s="53" t="s">
        <v>27</v>
      </c>
      <c r="AU29" s="53" t="s">
        <v>27</v>
      </c>
      <c r="AV29" s="53" t="s">
        <v>27</v>
      </c>
      <c r="AW29" s="53" t="s">
        <v>27</v>
      </c>
      <c r="AX29" s="53" t="s">
        <v>27</v>
      </c>
      <c r="AY29" s="53" t="s">
        <v>27</v>
      </c>
      <c r="AZ29" s="53" t="s">
        <v>27</v>
      </c>
      <c r="BA29" s="53" t="s">
        <v>27</v>
      </c>
      <c r="BB29" s="53" t="s">
        <v>27</v>
      </c>
      <c r="BC29" s="53" t="s">
        <v>27</v>
      </c>
      <c r="BD29" s="53" t="s">
        <v>27</v>
      </c>
      <c r="BE29" s="53" t="s">
        <v>27</v>
      </c>
      <c r="BF29" s="53" t="s">
        <v>27</v>
      </c>
      <c r="BG29" s="53" t="s">
        <v>27</v>
      </c>
      <c r="BH29" s="53" t="s">
        <v>27</v>
      </c>
      <c r="BI29" s="53" t="s">
        <v>27</v>
      </c>
    </row>
    <row r="30" customFormat="false" ht="47.25" hidden="false" customHeight="true" outlineLevel="0" collapsed="false">
      <c r="A30" s="44" t="n">
        <v>12</v>
      </c>
      <c r="B30" s="44"/>
      <c r="C30" s="51" t="s">
        <v>30</v>
      </c>
      <c r="D30" s="51"/>
      <c r="E30" s="51"/>
      <c r="F30" s="51"/>
      <c r="G30" s="54"/>
      <c r="H30" s="54"/>
      <c r="I30" s="55" t="s">
        <v>53</v>
      </c>
      <c r="J30" s="55" t="s">
        <v>52</v>
      </c>
      <c r="K30" s="55" t="s">
        <v>52</v>
      </c>
      <c r="L30" s="55" t="s">
        <v>52</v>
      </c>
      <c r="M30" s="55" t="s">
        <v>52</v>
      </c>
      <c r="N30" s="47" t="s">
        <v>28</v>
      </c>
      <c r="O30" s="47"/>
      <c r="P30" s="47"/>
      <c r="Q30" s="55" t="s">
        <v>47</v>
      </c>
      <c r="R30" s="55" t="s">
        <v>32</v>
      </c>
      <c r="S30" s="55" t="s">
        <v>32</v>
      </c>
      <c r="T30" s="55" t="s">
        <v>32</v>
      </c>
      <c r="U30" s="55" t="s">
        <v>32</v>
      </c>
      <c r="V30" s="56" t="n">
        <v>15</v>
      </c>
      <c r="W30" s="56"/>
      <c r="X30" s="56"/>
      <c r="Y30" s="57" t="n">
        <f aca="false">IF(Q30="全角",V30*2,V30)</f>
        <v>15</v>
      </c>
      <c r="Z30" s="57"/>
      <c r="AA30" s="57"/>
      <c r="AB30" s="50" t="s">
        <v>48</v>
      </c>
      <c r="AC30" s="50"/>
      <c r="AD30" s="50" t="s">
        <v>48</v>
      </c>
      <c r="AE30" s="50"/>
      <c r="AF30" s="50" t="s">
        <v>48</v>
      </c>
      <c r="AG30" s="50"/>
      <c r="AH30" s="50" t="s">
        <v>48</v>
      </c>
      <c r="AI30" s="50"/>
      <c r="AJ30" s="51" t="s">
        <v>27</v>
      </c>
      <c r="AK30" s="51" t="s">
        <v>27</v>
      </c>
      <c r="AL30" s="51" t="s">
        <v>27</v>
      </c>
      <c r="AM30" s="51" t="s">
        <v>27</v>
      </c>
      <c r="AN30" s="58"/>
      <c r="AO30" s="58"/>
      <c r="AP30" s="58"/>
      <c r="AQ30" s="58"/>
      <c r="AR30" s="58"/>
      <c r="AS30" s="59" t="s">
        <v>51</v>
      </c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</row>
    <row r="31" customFormat="false" ht="106.5" hidden="false" customHeight="true" outlineLevel="0" collapsed="false">
      <c r="A31" s="44" t="n">
        <v>13</v>
      </c>
      <c r="B31" s="44"/>
      <c r="C31" s="51" t="s">
        <v>30</v>
      </c>
      <c r="D31" s="51"/>
      <c r="E31" s="51"/>
      <c r="F31" s="51"/>
      <c r="G31" s="54"/>
      <c r="H31" s="54"/>
      <c r="I31" s="55" t="s">
        <v>54</v>
      </c>
      <c r="J31" s="55" t="s">
        <v>55</v>
      </c>
      <c r="K31" s="55" t="s">
        <v>55</v>
      </c>
      <c r="L31" s="55" t="s">
        <v>55</v>
      </c>
      <c r="M31" s="55" t="s">
        <v>55</v>
      </c>
      <c r="N31" s="47" t="s">
        <v>28</v>
      </c>
      <c r="O31" s="47"/>
      <c r="P31" s="47"/>
      <c r="Q31" s="55" t="s">
        <v>32</v>
      </c>
      <c r="R31" s="55" t="s">
        <v>32</v>
      </c>
      <c r="S31" s="55" t="s">
        <v>32</v>
      </c>
      <c r="T31" s="55" t="s">
        <v>32</v>
      </c>
      <c r="U31" s="55" t="s">
        <v>32</v>
      </c>
      <c r="V31" s="56" t="n">
        <v>1</v>
      </c>
      <c r="W31" s="56"/>
      <c r="X31" s="56"/>
      <c r="Y31" s="57" t="n">
        <f aca="false">IF(Q31="全角",V31*2,V31)</f>
        <v>1</v>
      </c>
      <c r="Z31" s="57"/>
      <c r="AA31" s="57"/>
      <c r="AB31" s="50" t="s">
        <v>29</v>
      </c>
      <c r="AC31" s="50"/>
      <c r="AD31" s="50" t="s">
        <v>29</v>
      </c>
      <c r="AE31" s="50"/>
      <c r="AF31" s="50" t="s">
        <v>29</v>
      </c>
      <c r="AG31" s="50"/>
      <c r="AH31" s="50" t="s">
        <v>29</v>
      </c>
      <c r="AI31" s="50"/>
      <c r="AJ31" s="51" t="s">
        <v>27</v>
      </c>
      <c r="AK31" s="51" t="s">
        <v>27</v>
      </c>
      <c r="AL31" s="51" t="s">
        <v>27</v>
      </c>
      <c r="AM31" s="51" t="s">
        <v>27</v>
      </c>
      <c r="AN31" s="58"/>
      <c r="AO31" s="58"/>
      <c r="AP31" s="58"/>
      <c r="AQ31" s="58"/>
      <c r="AR31" s="58"/>
      <c r="AS31" s="53" t="s">
        <v>56</v>
      </c>
      <c r="AT31" s="53" t="s">
        <v>57</v>
      </c>
      <c r="AU31" s="53" t="s">
        <v>57</v>
      </c>
      <c r="AV31" s="53" t="s">
        <v>57</v>
      </c>
      <c r="AW31" s="53" t="s">
        <v>57</v>
      </c>
      <c r="AX31" s="53" t="s">
        <v>57</v>
      </c>
      <c r="AY31" s="53" t="s">
        <v>57</v>
      </c>
      <c r="AZ31" s="53" t="s">
        <v>57</v>
      </c>
      <c r="BA31" s="53" t="s">
        <v>57</v>
      </c>
      <c r="BB31" s="53" t="s">
        <v>57</v>
      </c>
      <c r="BC31" s="53" t="s">
        <v>57</v>
      </c>
      <c r="BD31" s="53" t="s">
        <v>57</v>
      </c>
      <c r="BE31" s="53" t="s">
        <v>57</v>
      </c>
      <c r="BF31" s="53" t="s">
        <v>57</v>
      </c>
      <c r="BG31" s="53" t="s">
        <v>57</v>
      </c>
      <c r="BH31" s="53" t="s">
        <v>57</v>
      </c>
      <c r="BI31" s="53" t="s">
        <v>57</v>
      </c>
    </row>
    <row r="32" customFormat="false" ht="19.5" hidden="false" customHeight="true" outlineLevel="0" collapsed="false">
      <c r="A32" s="44" t="n">
        <v>14</v>
      </c>
      <c r="B32" s="44"/>
      <c r="C32" s="51" t="s">
        <v>30</v>
      </c>
      <c r="D32" s="51"/>
      <c r="E32" s="51"/>
      <c r="F32" s="51"/>
      <c r="G32" s="54"/>
      <c r="H32" s="54"/>
      <c r="I32" s="55" t="s">
        <v>58</v>
      </c>
      <c r="J32" s="55" t="s">
        <v>58</v>
      </c>
      <c r="K32" s="55" t="s">
        <v>58</v>
      </c>
      <c r="L32" s="55" t="s">
        <v>58</v>
      </c>
      <c r="M32" s="55" t="s">
        <v>58</v>
      </c>
      <c r="N32" s="47" t="s">
        <v>28</v>
      </c>
      <c r="O32" s="47"/>
      <c r="P32" s="47"/>
      <c r="Q32" s="55" t="s">
        <v>32</v>
      </c>
      <c r="R32" s="55" t="s">
        <v>32</v>
      </c>
      <c r="S32" s="55" t="s">
        <v>32</v>
      </c>
      <c r="T32" s="55" t="s">
        <v>32</v>
      </c>
      <c r="U32" s="55" t="s">
        <v>32</v>
      </c>
      <c r="V32" s="56" t="n">
        <v>7</v>
      </c>
      <c r="W32" s="56"/>
      <c r="X32" s="56"/>
      <c r="Y32" s="57" t="n">
        <f aca="false">IF(Q32="全角",V32*2,V32)</f>
        <v>7</v>
      </c>
      <c r="Z32" s="57"/>
      <c r="AA32" s="57"/>
      <c r="AB32" s="50" t="s">
        <v>29</v>
      </c>
      <c r="AC32" s="50"/>
      <c r="AD32" s="50" t="s">
        <v>29</v>
      </c>
      <c r="AE32" s="50"/>
      <c r="AF32" s="50" t="s">
        <v>29</v>
      </c>
      <c r="AG32" s="50"/>
      <c r="AH32" s="50" t="s">
        <v>29</v>
      </c>
      <c r="AI32" s="50"/>
      <c r="AJ32" s="51" t="s">
        <v>27</v>
      </c>
      <c r="AK32" s="51" t="s">
        <v>27</v>
      </c>
      <c r="AL32" s="51" t="s">
        <v>27</v>
      </c>
      <c r="AM32" s="51" t="s">
        <v>27</v>
      </c>
      <c r="AN32" s="51"/>
      <c r="AO32" s="51"/>
      <c r="AP32" s="51"/>
      <c r="AQ32" s="51"/>
      <c r="AR32" s="51"/>
      <c r="AS32" s="59" t="s">
        <v>59</v>
      </c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</row>
    <row r="33" customFormat="false" ht="19.5" hidden="false" customHeight="true" outlineLevel="0" collapsed="false">
      <c r="A33" s="44" t="n">
        <v>15</v>
      </c>
      <c r="B33" s="44"/>
      <c r="C33" s="51" t="s">
        <v>30</v>
      </c>
      <c r="D33" s="51"/>
      <c r="E33" s="51"/>
      <c r="F33" s="51"/>
      <c r="G33" s="54"/>
      <c r="H33" s="55" t="s">
        <v>60</v>
      </c>
      <c r="I33" s="55"/>
      <c r="J33" s="55"/>
      <c r="K33" s="55"/>
      <c r="L33" s="55"/>
      <c r="M33" s="55"/>
      <c r="N33" s="47" t="s">
        <v>28</v>
      </c>
      <c r="O33" s="47"/>
      <c r="P33" s="47"/>
      <c r="Q33" s="55" t="s">
        <v>47</v>
      </c>
      <c r="R33" s="55" t="s">
        <v>45</v>
      </c>
      <c r="S33" s="55" t="s">
        <v>45</v>
      </c>
      <c r="T33" s="55" t="s">
        <v>45</v>
      </c>
      <c r="U33" s="55" t="s">
        <v>45</v>
      </c>
      <c r="V33" s="56" t="n">
        <v>204</v>
      </c>
      <c r="W33" s="56"/>
      <c r="X33" s="56"/>
      <c r="Y33" s="57" t="n">
        <f aca="false">IF(Q33="全角",V33*2,V33)</f>
        <v>204</v>
      </c>
      <c r="Z33" s="57"/>
      <c r="AA33" s="57"/>
      <c r="AB33" s="51" t="s">
        <v>27</v>
      </c>
      <c r="AC33" s="51"/>
      <c r="AD33" s="51" t="s">
        <v>27</v>
      </c>
      <c r="AE33" s="51"/>
      <c r="AF33" s="51" t="s">
        <v>27</v>
      </c>
      <c r="AG33" s="51"/>
      <c r="AH33" s="51" t="s">
        <v>27</v>
      </c>
      <c r="AI33" s="51"/>
      <c r="AJ33" s="51" t="s">
        <v>27</v>
      </c>
      <c r="AK33" s="51" t="s">
        <v>27</v>
      </c>
      <c r="AL33" s="51" t="s">
        <v>27</v>
      </c>
      <c r="AM33" s="51" t="s">
        <v>27</v>
      </c>
      <c r="AN33" s="51"/>
      <c r="AO33" s="51"/>
      <c r="AP33" s="51"/>
      <c r="AQ33" s="51"/>
      <c r="AR33" s="51"/>
      <c r="AS33" s="59" t="s">
        <v>61</v>
      </c>
      <c r="AT33" s="59" t="s">
        <v>61</v>
      </c>
      <c r="AU33" s="59" t="s">
        <v>61</v>
      </c>
      <c r="AV33" s="59" t="s">
        <v>61</v>
      </c>
      <c r="AW33" s="59" t="s">
        <v>61</v>
      </c>
      <c r="AX33" s="59" t="s">
        <v>61</v>
      </c>
      <c r="AY33" s="59" t="s">
        <v>61</v>
      </c>
      <c r="AZ33" s="59" t="s">
        <v>61</v>
      </c>
      <c r="BA33" s="59" t="s">
        <v>61</v>
      </c>
      <c r="BB33" s="59" t="s">
        <v>61</v>
      </c>
      <c r="BC33" s="59" t="s">
        <v>61</v>
      </c>
      <c r="BD33" s="59" t="s">
        <v>61</v>
      </c>
      <c r="BE33" s="59" t="s">
        <v>61</v>
      </c>
      <c r="BF33" s="59" t="s">
        <v>61</v>
      </c>
      <c r="BG33" s="59" t="s">
        <v>61</v>
      </c>
      <c r="BH33" s="59" t="s">
        <v>61</v>
      </c>
      <c r="BI33" s="59" t="s">
        <v>61</v>
      </c>
    </row>
    <row r="34" customFormat="false" ht="19.5" hidden="false" customHeight="true" outlineLevel="0" collapsed="false">
      <c r="A34" s="44" t="n">
        <v>16</v>
      </c>
      <c r="B34" s="44"/>
      <c r="C34" s="45" t="s">
        <v>27</v>
      </c>
      <c r="D34" s="45"/>
      <c r="E34" s="45"/>
      <c r="F34" s="45"/>
      <c r="G34" s="46" t="s">
        <v>62</v>
      </c>
      <c r="H34" s="46"/>
      <c r="I34" s="46"/>
      <c r="J34" s="46"/>
      <c r="K34" s="46"/>
      <c r="L34" s="46"/>
      <c r="M34" s="46"/>
      <c r="N34" s="64" t="s">
        <v>62</v>
      </c>
      <c r="O34" s="64"/>
      <c r="P34" s="64"/>
      <c r="Q34" s="48" t="s">
        <v>27</v>
      </c>
      <c r="R34" s="48" t="s">
        <v>27</v>
      </c>
      <c r="S34" s="48" t="s">
        <v>27</v>
      </c>
      <c r="T34" s="48" t="s">
        <v>27</v>
      </c>
      <c r="U34" s="48" t="s">
        <v>27</v>
      </c>
      <c r="V34" s="49" t="s">
        <v>27</v>
      </c>
      <c r="W34" s="49"/>
      <c r="X34" s="49"/>
      <c r="Y34" s="49" t="s">
        <v>27</v>
      </c>
      <c r="Z34" s="49"/>
      <c r="AA34" s="49"/>
      <c r="AB34" s="50" t="s">
        <v>29</v>
      </c>
      <c r="AC34" s="50"/>
      <c r="AD34" s="50" t="s">
        <v>29</v>
      </c>
      <c r="AE34" s="50"/>
      <c r="AF34" s="50" t="s">
        <v>29</v>
      </c>
      <c r="AG34" s="50"/>
      <c r="AH34" s="50" t="s">
        <v>29</v>
      </c>
      <c r="AI34" s="50"/>
      <c r="AJ34" s="65" t="s">
        <v>63</v>
      </c>
      <c r="AK34" s="65" t="s">
        <v>64</v>
      </c>
      <c r="AL34" s="65" t="s">
        <v>64</v>
      </c>
      <c r="AM34" s="65" t="s">
        <v>64</v>
      </c>
      <c r="AN34" s="52" t="s">
        <v>27</v>
      </c>
      <c r="AO34" s="52"/>
      <c r="AP34" s="52"/>
      <c r="AQ34" s="52"/>
      <c r="AR34" s="52"/>
      <c r="AS34" s="53" t="s">
        <v>27</v>
      </c>
      <c r="AT34" s="53" t="s">
        <v>27</v>
      </c>
      <c r="AU34" s="53" t="s">
        <v>27</v>
      </c>
      <c r="AV34" s="53" t="s">
        <v>27</v>
      </c>
      <c r="AW34" s="53" t="s">
        <v>27</v>
      </c>
      <c r="AX34" s="53" t="s">
        <v>27</v>
      </c>
      <c r="AY34" s="53" t="s">
        <v>27</v>
      </c>
      <c r="AZ34" s="53" t="s">
        <v>27</v>
      </c>
      <c r="BA34" s="53" t="s">
        <v>27</v>
      </c>
      <c r="BB34" s="53" t="s">
        <v>27</v>
      </c>
      <c r="BC34" s="53" t="s">
        <v>27</v>
      </c>
      <c r="BD34" s="53" t="s">
        <v>27</v>
      </c>
      <c r="BE34" s="53" t="s">
        <v>27</v>
      </c>
      <c r="BF34" s="53" t="s">
        <v>27</v>
      </c>
      <c r="BG34" s="53" t="s">
        <v>27</v>
      </c>
      <c r="BH34" s="53" t="s">
        <v>27</v>
      </c>
      <c r="BI34" s="53" t="s">
        <v>27</v>
      </c>
    </row>
    <row r="35" customFormat="false" ht="19.5" hidden="false" customHeight="true" outlineLevel="0" collapsed="false">
      <c r="A35" s="44" t="n">
        <v>17</v>
      </c>
      <c r="B35" s="44"/>
      <c r="C35" s="51" t="s">
        <v>30</v>
      </c>
      <c r="D35" s="51"/>
      <c r="E35" s="51"/>
      <c r="F35" s="51"/>
      <c r="G35" s="54"/>
      <c r="H35" s="66" t="s">
        <v>31</v>
      </c>
      <c r="I35" s="66"/>
      <c r="J35" s="66"/>
      <c r="K35" s="66"/>
      <c r="L35" s="66"/>
      <c r="M35" s="66"/>
      <c r="N35" s="64" t="s">
        <v>62</v>
      </c>
      <c r="O35" s="64"/>
      <c r="P35" s="64"/>
      <c r="Q35" s="55" t="s">
        <v>32</v>
      </c>
      <c r="R35" s="55" t="s">
        <v>32</v>
      </c>
      <c r="S35" s="55" t="s">
        <v>32</v>
      </c>
      <c r="T35" s="55" t="s">
        <v>32</v>
      </c>
      <c r="U35" s="55" t="s">
        <v>32</v>
      </c>
      <c r="V35" s="56" t="n">
        <v>1</v>
      </c>
      <c r="W35" s="56"/>
      <c r="X35" s="56"/>
      <c r="Y35" s="57" t="n">
        <f aca="false">IF(Q35="全角",V35*2,V35)</f>
        <v>1</v>
      </c>
      <c r="Z35" s="57"/>
      <c r="AA35" s="57"/>
      <c r="AB35" s="50" t="s">
        <v>29</v>
      </c>
      <c r="AC35" s="50"/>
      <c r="AD35" s="50" t="s">
        <v>29</v>
      </c>
      <c r="AE35" s="50"/>
      <c r="AF35" s="50" t="s">
        <v>29</v>
      </c>
      <c r="AG35" s="50"/>
      <c r="AH35" s="50" t="s">
        <v>29</v>
      </c>
      <c r="AI35" s="50"/>
      <c r="AJ35" s="51" t="s">
        <v>27</v>
      </c>
      <c r="AK35" s="51" t="s">
        <v>27</v>
      </c>
      <c r="AL35" s="51" t="s">
        <v>27</v>
      </c>
      <c r="AM35" s="51" t="s">
        <v>27</v>
      </c>
      <c r="AN35" s="58" t="n">
        <v>2</v>
      </c>
      <c r="AO35" s="58"/>
      <c r="AP35" s="58"/>
      <c r="AQ35" s="58"/>
      <c r="AR35" s="58"/>
      <c r="AS35" s="53" t="s">
        <v>65</v>
      </c>
      <c r="AT35" s="53" t="s">
        <v>66</v>
      </c>
      <c r="AU35" s="53" t="s">
        <v>66</v>
      </c>
      <c r="AV35" s="53" t="s">
        <v>66</v>
      </c>
      <c r="AW35" s="53" t="s">
        <v>66</v>
      </c>
      <c r="AX35" s="53" t="s">
        <v>66</v>
      </c>
      <c r="AY35" s="53" t="s">
        <v>66</v>
      </c>
      <c r="AZ35" s="53" t="s">
        <v>66</v>
      </c>
      <c r="BA35" s="53" t="s">
        <v>66</v>
      </c>
      <c r="BB35" s="53" t="s">
        <v>66</v>
      </c>
      <c r="BC35" s="53" t="s">
        <v>66</v>
      </c>
      <c r="BD35" s="53" t="s">
        <v>66</v>
      </c>
      <c r="BE35" s="53" t="s">
        <v>66</v>
      </c>
      <c r="BF35" s="53" t="s">
        <v>66</v>
      </c>
      <c r="BG35" s="53" t="s">
        <v>66</v>
      </c>
      <c r="BH35" s="53" t="s">
        <v>66</v>
      </c>
      <c r="BI35" s="53" t="s">
        <v>66</v>
      </c>
    </row>
    <row r="36" customFormat="false" ht="256.5" hidden="false" customHeight="true" outlineLevel="0" collapsed="false">
      <c r="A36" s="44" t="n">
        <v>18</v>
      </c>
      <c r="B36" s="44"/>
      <c r="C36" s="51" t="s">
        <v>30</v>
      </c>
      <c r="D36" s="51"/>
      <c r="E36" s="51"/>
      <c r="F36" s="51"/>
      <c r="G36" s="54"/>
      <c r="H36" s="66" t="s">
        <v>67</v>
      </c>
      <c r="I36" s="66"/>
      <c r="J36" s="66"/>
      <c r="K36" s="66"/>
      <c r="L36" s="66"/>
      <c r="M36" s="66"/>
      <c r="N36" s="64" t="s">
        <v>62</v>
      </c>
      <c r="O36" s="64"/>
      <c r="P36" s="64"/>
      <c r="Q36" s="55" t="s">
        <v>32</v>
      </c>
      <c r="R36" s="55" t="s">
        <v>32</v>
      </c>
      <c r="S36" s="55" t="s">
        <v>32</v>
      </c>
      <c r="T36" s="55" t="s">
        <v>32</v>
      </c>
      <c r="U36" s="55" t="s">
        <v>32</v>
      </c>
      <c r="V36" s="56" t="n">
        <v>2</v>
      </c>
      <c r="W36" s="56"/>
      <c r="X36" s="56"/>
      <c r="Y36" s="57" t="n">
        <f aca="false">IF(Q36="全角",V36*2,V36)</f>
        <v>2</v>
      </c>
      <c r="Z36" s="57"/>
      <c r="AA36" s="57"/>
      <c r="AB36" s="50" t="s">
        <v>29</v>
      </c>
      <c r="AC36" s="50"/>
      <c r="AD36" s="50" t="s">
        <v>29</v>
      </c>
      <c r="AE36" s="50"/>
      <c r="AF36" s="50" t="s">
        <v>29</v>
      </c>
      <c r="AG36" s="50"/>
      <c r="AH36" s="50" t="s">
        <v>29</v>
      </c>
      <c r="AI36" s="50"/>
      <c r="AJ36" s="51" t="s">
        <v>27</v>
      </c>
      <c r="AK36" s="51" t="s">
        <v>27</v>
      </c>
      <c r="AL36" s="51" t="s">
        <v>27</v>
      </c>
      <c r="AM36" s="51" t="s">
        <v>27</v>
      </c>
      <c r="AN36" s="58"/>
      <c r="AO36" s="58"/>
      <c r="AP36" s="58"/>
      <c r="AQ36" s="58"/>
      <c r="AR36" s="58"/>
      <c r="AS36" s="53" t="s">
        <v>68</v>
      </c>
      <c r="AT36" s="53" t="s">
        <v>66</v>
      </c>
      <c r="AU36" s="53" t="s">
        <v>66</v>
      </c>
      <c r="AV36" s="53" t="s">
        <v>66</v>
      </c>
      <c r="AW36" s="53" t="s">
        <v>66</v>
      </c>
      <c r="AX36" s="53" t="s">
        <v>66</v>
      </c>
      <c r="AY36" s="53" t="s">
        <v>66</v>
      </c>
      <c r="AZ36" s="53" t="s">
        <v>66</v>
      </c>
      <c r="BA36" s="53" t="s">
        <v>66</v>
      </c>
      <c r="BB36" s="53" t="s">
        <v>66</v>
      </c>
      <c r="BC36" s="53" t="s">
        <v>66</v>
      </c>
      <c r="BD36" s="53" t="s">
        <v>66</v>
      </c>
      <c r="BE36" s="53" t="s">
        <v>66</v>
      </c>
      <c r="BF36" s="53" t="s">
        <v>66</v>
      </c>
      <c r="BG36" s="53" t="s">
        <v>66</v>
      </c>
      <c r="BH36" s="53" t="s">
        <v>66</v>
      </c>
      <c r="BI36" s="53" t="s">
        <v>66</v>
      </c>
    </row>
    <row r="37" customFormat="false" ht="18.75" hidden="false" customHeight="true" outlineLevel="0" collapsed="false">
      <c r="A37" s="44" t="n">
        <v>19</v>
      </c>
      <c r="B37" s="44"/>
      <c r="C37" s="45" t="s">
        <v>27</v>
      </c>
      <c r="D37" s="45"/>
      <c r="E37" s="45"/>
      <c r="F37" s="45"/>
      <c r="G37" s="60"/>
      <c r="H37" s="55" t="s">
        <v>69</v>
      </c>
      <c r="I37" s="55"/>
      <c r="J37" s="55"/>
      <c r="K37" s="55"/>
      <c r="L37" s="55"/>
      <c r="M37" s="55"/>
      <c r="N37" s="48" t="s">
        <v>27</v>
      </c>
      <c r="O37" s="48" t="s">
        <v>27</v>
      </c>
      <c r="P37" s="48" t="s">
        <v>27</v>
      </c>
      <c r="Q37" s="48" t="s">
        <v>27</v>
      </c>
      <c r="R37" s="48" t="s">
        <v>27</v>
      </c>
      <c r="S37" s="48" t="s">
        <v>27</v>
      </c>
      <c r="T37" s="48" t="s">
        <v>27</v>
      </c>
      <c r="U37" s="48" t="s">
        <v>27</v>
      </c>
      <c r="V37" s="49" t="s">
        <v>27</v>
      </c>
      <c r="W37" s="49"/>
      <c r="X37" s="49"/>
      <c r="Y37" s="49" t="s">
        <v>27</v>
      </c>
      <c r="Z37" s="49"/>
      <c r="AA37" s="49"/>
      <c r="AB37" s="50" t="s">
        <v>29</v>
      </c>
      <c r="AC37" s="50"/>
      <c r="AD37" s="50" t="s">
        <v>29</v>
      </c>
      <c r="AE37" s="50"/>
      <c r="AF37" s="50" t="s">
        <v>29</v>
      </c>
      <c r="AG37" s="50"/>
      <c r="AH37" s="50" t="s">
        <v>29</v>
      </c>
      <c r="AI37" s="50"/>
      <c r="AJ37" s="51" t="s">
        <v>27</v>
      </c>
      <c r="AK37" s="51" t="s">
        <v>27</v>
      </c>
      <c r="AL37" s="51" t="s">
        <v>27</v>
      </c>
      <c r="AM37" s="51" t="s">
        <v>27</v>
      </c>
      <c r="AN37" s="52" t="s">
        <v>27</v>
      </c>
      <c r="AO37" s="52"/>
      <c r="AP37" s="52"/>
      <c r="AQ37" s="52"/>
      <c r="AR37" s="52"/>
      <c r="AS37" s="59" t="s">
        <v>70</v>
      </c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</row>
    <row r="38" customFormat="false" ht="37.5" hidden="false" customHeight="true" outlineLevel="0" collapsed="false">
      <c r="A38" s="44" t="n">
        <v>20</v>
      </c>
      <c r="B38" s="44"/>
      <c r="C38" s="51" t="s">
        <v>30</v>
      </c>
      <c r="D38" s="51"/>
      <c r="E38" s="51"/>
      <c r="F38" s="51"/>
      <c r="G38" s="54"/>
      <c r="H38" s="54"/>
      <c r="I38" s="55" t="s">
        <v>46</v>
      </c>
      <c r="J38" s="55" t="s">
        <v>41</v>
      </c>
      <c r="K38" s="55" t="s">
        <v>41</v>
      </c>
      <c r="L38" s="55" t="s">
        <v>41</v>
      </c>
      <c r="M38" s="55" t="s">
        <v>41</v>
      </c>
      <c r="N38" s="64" t="s">
        <v>62</v>
      </c>
      <c r="O38" s="64"/>
      <c r="P38" s="64"/>
      <c r="Q38" s="55" t="s">
        <v>47</v>
      </c>
      <c r="R38" s="55" t="s">
        <v>32</v>
      </c>
      <c r="S38" s="55" t="s">
        <v>32</v>
      </c>
      <c r="T38" s="55" t="s">
        <v>32</v>
      </c>
      <c r="U38" s="55" t="s">
        <v>32</v>
      </c>
      <c r="V38" s="56" t="n">
        <v>30</v>
      </c>
      <c r="W38" s="56"/>
      <c r="X38" s="56"/>
      <c r="Y38" s="57" t="n">
        <f aca="false">IF(Q38="全角",V38*2,V38)</f>
        <v>30</v>
      </c>
      <c r="Z38" s="57"/>
      <c r="AA38" s="57"/>
      <c r="AB38" s="50" t="s">
        <v>29</v>
      </c>
      <c r="AC38" s="50"/>
      <c r="AD38" s="50" t="s">
        <v>29</v>
      </c>
      <c r="AE38" s="50"/>
      <c r="AF38" s="50" t="s">
        <v>48</v>
      </c>
      <c r="AG38" s="50"/>
      <c r="AH38" s="50" t="s">
        <v>48</v>
      </c>
      <c r="AI38" s="50"/>
      <c r="AJ38" s="51" t="s">
        <v>27</v>
      </c>
      <c r="AK38" s="51" t="s">
        <v>27</v>
      </c>
      <c r="AL38" s="51" t="s">
        <v>27</v>
      </c>
      <c r="AM38" s="51" t="s">
        <v>27</v>
      </c>
      <c r="AN38" s="58"/>
      <c r="AO38" s="58"/>
      <c r="AP38" s="58"/>
      <c r="AQ38" s="58"/>
      <c r="AR38" s="58"/>
      <c r="AS38" s="59" t="s">
        <v>49</v>
      </c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</row>
    <row r="39" customFormat="false" ht="19.5" hidden="false" customHeight="true" outlineLevel="0" collapsed="false">
      <c r="A39" s="44" t="n">
        <v>21</v>
      </c>
      <c r="B39" s="44"/>
      <c r="C39" s="51" t="s">
        <v>30</v>
      </c>
      <c r="D39" s="51"/>
      <c r="E39" s="51"/>
      <c r="F39" s="51"/>
      <c r="G39" s="54"/>
      <c r="H39" s="54"/>
      <c r="I39" s="66" t="s">
        <v>41</v>
      </c>
      <c r="J39" s="66" t="s">
        <v>41</v>
      </c>
      <c r="K39" s="66" t="s">
        <v>41</v>
      </c>
      <c r="L39" s="66" t="s">
        <v>41</v>
      </c>
      <c r="M39" s="66" t="s">
        <v>41</v>
      </c>
      <c r="N39" s="64" t="s">
        <v>62</v>
      </c>
      <c r="O39" s="64"/>
      <c r="P39" s="64"/>
      <c r="Q39" s="55" t="s">
        <v>32</v>
      </c>
      <c r="R39" s="55" t="s">
        <v>32</v>
      </c>
      <c r="S39" s="55" t="s">
        <v>32</v>
      </c>
      <c r="T39" s="55" t="s">
        <v>32</v>
      </c>
      <c r="U39" s="55" t="s">
        <v>32</v>
      </c>
      <c r="V39" s="56" t="n">
        <v>4</v>
      </c>
      <c r="W39" s="56" t="n">
        <v>4</v>
      </c>
      <c r="X39" s="56" t="n">
        <v>4</v>
      </c>
      <c r="Y39" s="57" t="n">
        <f aca="false">IF(Q39="全角",V39*2,V39)</f>
        <v>4</v>
      </c>
      <c r="Z39" s="57"/>
      <c r="AA39" s="57"/>
      <c r="AB39" s="50" t="s">
        <v>29</v>
      </c>
      <c r="AC39" s="50"/>
      <c r="AD39" s="50" t="s">
        <v>29</v>
      </c>
      <c r="AE39" s="50"/>
      <c r="AF39" s="50" t="s">
        <v>48</v>
      </c>
      <c r="AG39" s="50"/>
      <c r="AH39" s="50" t="s">
        <v>48</v>
      </c>
      <c r="AI39" s="50"/>
      <c r="AJ39" s="51" t="s">
        <v>27</v>
      </c>
      <c r="AK39" s="51" t="s">
        <v>27</v>
      </c>
      <c r="AL39" s="51" t="s">
        <v>27</v>
      </c>
      <c r="AM39" s="51" t="s">
        <v>27</v>
      </c>
      <c r="AN39" s="58"/>
      <c r="AO39" s="58"/>
      <c r="AP39" s="58"/>
      <c r="AQ39" s="58"/>
      <c r="AR39" s="58"/>
      <c r="AS39" s="53" t="s">
        <v>27</v>
      </c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</row>
    <row r="40" customFormat="false" ht="42.75" hidden="false" customHeight="true" outlineLevel="0" collapsed="false">
      <c r="A40" s="44" t="n">
        <v>22</v>
      </c>
      <c r="B40" s="44"/>
      <c r="C40" s="51" t="s">
        <v>30</v>
      </c>
      <c r="D40" s="51"/>
      <c r="E40" s="51"/>
      <c r="F40" s="51"/>
      <c r="G40" s="54"/>
      <c r="H40" s="54"/>
      <c r="I40" s="55" t="s">
        <v>50</v>
      </c>
      <c r="J40" s="55"/>
      <c r="K40" s="55"/>
      <c r="L40" s="55"/>
      <c r="M40" s="55"/>
      <c r="N40" s="64" t="s">
        <v>62</v>
      </c>
      <c r="O40" s="64"/>
      <c r="P40" s="64"/>
      <c r="Q40" s="55" t="s">
        <v>47</v>
      </c>
      <c r="R40" s="55"/>
      <c r="S40" s="55"/>
      <c r="T40" s="55"/>
      <c r="U40" s="55"/>
      <c r="V40" s="56" t="n">
        <v>15</v>
      </c>
      <c r="W40" s="56"/>
      <c r="X40" s="56"/>
      <c r="Y40" s="57" t="n">
        <f aca="false">IF(Q40="全角",V40*2,V40)</f>
        <v>15</v>
      </c>
      <c r="Z40" s="57"/>
      <c r="AA40" s="57"/>
      <c r="AB40" s="50" t="s">
        <v>48</v>
      </c>
      <c r="AC40" s="50"/>
      <c r="AD40" s="50" t="s">
        <v>48</v>
      </c>
      <c r="AE40" s="50"/>
      <c r="AF40" s="50" t="s">
        <v>48</v>
      </c>
      <c r="AG40" s="50"/>
      <c r="AH40" s="50" t="s">
        <v>48</v>
      </c>
      <c r="AI40" s="50"/>
      <c r="AJ40" s="51" t="s">
        <v>27</v>
      </c>
      <c r="AK40" s="51" t="s">
        <v>27</v>
      </c>
      <c r="AL40" s="51" t="s">
        <v>27</v>
      </c>
      <c r="AM40" s="51" t="s">
        <v>27</v>
      </c>
      <c r="AN40" s="51"/>
      <c r="AO40" s="51"/>
      <c r="AP40" s="51"/>
      <c r="AQ40" s="51"/>
      <c r="AR40" s="51"/>
      <c r="AS40" s="59" t="s">
        <v>51</v>
      </c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</row>
    <row r="41" customFormat="false" ht="19.5" hidden="false" customHeight="true" outlineLevel="0" collapsed="false">
      <c r="A41" s="44" t="n">
        <v>23</v>
      </c>
      <c r="B41" s="44"/>
      <c r="C41" s="51" t="s">
        <v>30</v>
      </c>
      <c r="D41" s="51"/>
      <c r="E41" s="51"/>
      <c r="F41" s="51"/>
      <c r="G41" s="54"/>
      <c r="H41" s="54"/>
      <c r="I41" s="66" t="s">
        <v>52</v>
      </c>
      <c r="J41" s="66" t="s">
        <v>52</v>
      </c>
      <c r="K41" s="66" t="s">
        <v>52</v>
      </c>
      <c r="L41" s="66" t="s">
        <v>52</v>
      </c>
      <c r="M41" s="66" t="s">
        <v>52</v>
      </c>
      <c r="N41" s="64" t="s">
        <v>62</v>
      </c>
      <c r="O41" s="64"/>
      <c r="P41" s="64"/>
      <c r="Q41" s="55" t="s">
        <v>32</v>
      </c>
      <c r="R41" s="55" t="s">
        <v>32</v>
      </c>
      <c r="S41" s="55" t="s">
        <v>32</v>
      </c>
      <c r="T41" s="55" t="s">
        <v>32</v>
      </c>
      <c r="U41" s="55" t="s">
        <v>32</v>
      </c>
      <c r="V41" s="56" t="n">
        <v>3</v>
      </c>
      <c r="W41" s="56" t="n">
        <v>3</v>
      </c>
      <c r="X41" s="56" t="n">
        <v>3</v>
      </c>
      <c r="Y41" s="57" t="n">
        <f aca="false">IF(Q41="全角",V41*2,V41)</f>
        <v>3</v>
      </c>
      <c r="Z41" s="57"/>
      <c r="AA41" s="57"/>
      <c r="AB41" s="50" t="s">
        <v>29</v>
      </c>
      <c r="AC41" s="50"/>
      <c r="AD41" s="50" t="s">
        <v>29</v>
      </c>
      <c r="AE41" s="50"/>
      <c r="AF41" s="50" t="s">
        <v>48</v>
      </c>
      <c r="AG41" s="50"/>
      <c r="AH41" s="50" t="s">
        <v>48</v>
      </c>
      <c r="AI41" s="50"/>
      <c r="AJ41" s="51" t="s">
        <v>27</v>
      </c>
      <c r="AK41" s="51" t="s">
        <v>27</v>
      </c>
      <c r="AL41" s="51" t="s">
        <v>27</v>
      </c>
      <c r="AM41" s="51" t="s">
        <v>27</v>
      </c>
      <c r="AN41" s="51"/>
      <c r="AO41" s="51"/>
      <c r="AP41" s="51"/>
      <c r="AQ41" s="51"/>
      <c r="AR41" s="51"/>
      <c r="AS41" s="53" t="s">
        <v>27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</row>
    <row r="42" customFormat="false" ht="46.5" hidden="false" customHeight="true" outlineLevel="0" collapsed="false">
      <c r="A42" s="44" t="n">
        <v>24</v>
      </c>
      <c r="B42" s="44"/>
      <c r="C42" s="51" t="s">
        <v>30</v>
      </c>
      <c r="D42" s="51"/>
      <c r="E42" s="51"/>
      <c r="F42" s="51"/>
      <c r="G42" s="54"/>
      <c r="H42" s="54"/>
      <c r="I42" s="55" t="s">
        <v>53</v>
      </c>
      <c r="J42" s="55" t="s">
        <v>52</v>
      </c>
      <c r="K42" s="55" t="s">
        <v>52</v>
      </c>
      <c r="L42" s="55" t="s">
        <v>52</v>
      </c>
      <c r="M42" s="55" t="s">
        <v>52</v>
      </c>
      <c r="N42" s="64" t="s">
        <v>62</v>
      </c>
      <c r="O42" s="64"/>
      <c r="P42" s="64"/>
      <c r="Q42" s="55" t="s">
        <v>47</v>
      </c>
      <c r="R42" s="55" t="s">
        <v>32</v>
      </c>
      <c r="S42" s="55" t="s">
        <v>32</v>
      </c>
      <c r="T42" s="55" t="s">
        <v>32</v>
      </c>
      <c r="U42" s="55" t="s">
        <v>32</v>
      </c>
      <c r="V42" s="56" t="n">
        <v>15</v>
      </c>
      <c r="W42" s="56"/>
      <c r="X42" s="56"/>
      <c r="Y42" s="57" t="n">
        <f aca="false">IF(Q42="全角",V42*2,V42)</f>
        <v>15</v>
      </c>
      <c r="Z42" s="57"/>
      <c r="AA42" s="57"/>
      <c r="AB42" s="50" t="s">
        <v>48</v>
      </c>
      <c r="AC42" s="50"/>
      <c r="AD42" s="50" t="s">
        <v>48</v>
      </c>
      <c r="AE42" s="50"/>
      <c r="AF42" s="50" t="s">
        <v>48</v>
      </c>
      <c r="AG42" s="50"/>
      <c r="AH42" s="50" t="s">
        <v>48</v>
      </c>
      <c r="AI42" s="50"/>
      <c r="AJ42" s="51" t="s">
        <v>27</v>
      </c>
      <c r="AK42" s="51" t="s">
        <v>27</v>
      </c>
      <c r="AL42" s="51" t="s">
        <v>27</v>
      </c>
      <c r="AM42" s="51" t="s">
        <v>27</v>
      </c>
      <c r="AN42" s="51"/>
      <c r="AO42" s="51"/>
      <c r="AP42" s="51"/>
      <c r="AQ42" s="51"/>
      <c r="AR42" s="51"/>
      <c r="AS42" s="59" t="s">
        <v>51</v>
      </c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</row>
    <row r="43" customFormat="false" ht="95.25" hidden="false" customHeight="true" outlineLevel="0" collapsed="false">
      <c r="A43" s="44" t="n">
        <v>25</v>
      </c>
      <c r="B43" s="44"/>
      <c r="C43" s="51" t="s">
        <v>30</v>
      </c>
      <c r="D43" s="51"/>
      <c r="E43" s="51"/>
      <c r="F43" s="51"/>
      <c r="G43" s="54"/>
      <c r="H43" s="54"/>
      <c r="I43" s="55" t="s">
        <v>54</v>
      </c>
      <c r="J43" s="55" t="s">
        <v>55</v>
      </c>
      <c r="K43" s="55" t="s">
        <v>55</v>
      </c>
      <c r="L43" s="55" t="s">
        <v>55</v>
      </c>
      <c r="M43" s="55" t="s">
        <v>55</v>
      </c>
      <c r="N43" s="64" t="s">
        <v>62</v>
      </c>
      <c r="O43" s="64"/>
      <c r="P43" s="64"/>
      <c r="Q43" s="55" t="s">
        <v>32</v>
      </c>
      <c r="R43" s="55" t="s">
        <v>32</v>
      </c>
      <c r="S43" s="55" t="s">
        <v>32</v>
      </c>
      <c r="T43" s="55" t="s">
        <v>32</v>
      </c>
      <c r="U43" s="55" t="s">
        <v>32</v>
      </c>
      <c r="V43" s="56" t="n">
        <v>1</v>
      </c>
      <c r="W43" s="56" t="n">
        <v>1</v>
      </c>
      <c r="X43" s="56" t="n">
        <v>1</v>
      </c>
      <c r="Y43" s="57" t="n">
        <f aca="false">IF(Q43="全角",V43*2,V43)</f>
        <v>1</v>
      </c>
      <c r="Z43" s="57"/>
      <c r="AA43" s="57"/>
      <c r="AB43" s="50" t="s">
        <v>29</v>
      </c>
      <c r="AC43" s="50"/>
      <c r="AD43" s="50" t="s">
        <v>29</v>
      </c>
      <c r="AE43" s="50"/>
      <c r="AF43" s="50" t="s">
        <v>48</v>
      </c>
      <c r="AG43" s="50"/>
      <c r="AH43" s="50" t="s">
        <v>48</v>
      </c>
      <c r="AI43" s="50"/>
      <c r="AJ43" s="51" t="s">
        <v>27</v>
      </c>
      <c r="AK43" s="51" t="s">
        <v>27</v>
      </c>
      <c r="AL43" s="51" t="s">
        <v>27</v>
      </c>
      <c r="AM43" s="51" t="s">
        <v>27</v>
      </c>
      <c r="AN43" s="51"/>
      <c r="AO43" s="51"/>
      <c r="AP43" s="51"/>
      <c r="AQ43" s="51"/>
      <c r="AR43" s="51"/>
      <c r="AS43" s="53" t="s">
        <v>56</v>
      </c>
      <c r="AT43" s="53" t="s">
        <v>57</v>
      </c>
      <c r="AU43" s="53" t="s">
        <v>57</v>
      </c>
      <c r="AV43" s="53" t="s">
        <v>57</v>
      </c>
      <c r="AW43" s="53" t="s">
        <v>57</v>
      </c>
      <c r="AX43" s="53" t="s">
        <v>57</v>
      </c>
      <c r="AY43" s="53" t="s">
        <v>57</v>
      </c>
      <c r="AZ43" s="53" t="s">
        <v>57</v>
      </c>
      <c r="BA43" s="53" t="s">
        <v>57</v>
      </c>
      <c r="BB43" s="53" t="s">
        <v>57</v>
      </c>
      <c r="BC43" s="53" t="s">
        <v>57</v>
      </c>
      <c r="BD43" s="53" t="s">
        <v>57</v>
      </c>
      <c r="BE43" s="53" t="s">
        <v>57</v>
      </c>
      <c r="BF43" s="53" t="s">
        <v>57</v>
      </c>
      <c r="BG43" s="53" t="s">
        <v>57</v>
      </c>
      <c r="BH43" s="53" t="s">
        <v>57</v>
      </c>
      <c r="BI43" s="53" t="s">
        <v>57</v>
      </c>
    </row>
    <row r="44" customFormat="false" ht="19.5" hidden="false" customHeight="true" outlineLevel="0" collapsed="false">
      <c r="A44" s="44" t="n">
        <v>26</v>
      </c>
      <c r="B44" s="44"/>
      <c r="C44" s="51" t="s">
        <v>30</v>
      </c>
      <c r="D44" s="51"/>
      <c r="E44" s="51"/>
      <c r="F44" s="51"/>
      <c r="G44" s="54"/>
      <c r="H44" s="54"/>
      <c r="I44" s="66" t="s">
        <v>58</v>
      </c>
      <c r="J44" s="66"/>
      <c r="K44" s="66"/>
      <c r="L44" s="66"/>
      <c r="M44" s="66"/>
      <c r="N44" s="64" t="s">
        <v>62</v>
      </c>
      <c r="O44" s="64"/>
      <c r="P44" s="64"/>
      <c r="Q44" s="55" t="s">
        <v>32</v>
      </c>
      <c r="R44" s="55"/>
      <c r="S44" s="55"/>
      <c r="T44" s="55"/>
      <c r="U44" s="55"/>
      <c r="V44" s="56" t="n">
        <v>7</v>
      </c>
      <c r="W44" s="56"/>
      <c r="X44" s="56"/>
      <c r="Y44" s="57" t="n">
        <f aca="false">IF(Q44="全角",V44*2,V44)</f>
        <v>7</v>
      </c>
      <c r="Z44" s="57"/>
      <c r="AA44" s="57"/>
      <c r="AB44" s="50" t="s">
        <v>29</v>
      </c>
      <c r="AC44" s="50"/>
      <c r="AD44" s="50" t="s">
        <v>29</v>
      </c>
      <c r="AE44" s="50"/>
      <c r="AF44" s="50" t="s">
        <v>48</v>
      </c>
      <c r="AG44" s="50"/>
      <c r="AH44" s="50" t="s">
        <v>48</v>
      </c>
      <c r="AI44" s="50"/>
      <c r="AJ44" s="51" t="s">
        <v>27</v>
      </c>
      <c r="AK44" s="51"/>
      <c r="AL44" s="51"/>
      <c r="AM44" s="51"/>
      <c r="AN44" s="51"/>
      <c r="AO44" s="51"/>
      <c r="AP44" s="51"/>
      <c r="AQ44" s="51"/>
      <c r="AR44" s="51"/>
      <c r="AS44" s="59" t="s">
        <v>59</v>
      </c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</row>
    <row r="45" customFormat="false" ht="19.5" hidden="false" customHeight="true" outlineLevel="0" collapsed="false">
      <c r="A45" s="44" t="n">
        <v>27</v>
      </c>
      <c r="B45" s="44"/>
      <c r="C45" s="45" t="s">
        <v>27</v>
      </c>
      <c r="D45" s="45"/>
      <c r="E45" s="45"/>
      <c r="F45" s="45"/>
      <c r="G45" s="60"/>
      <c r="H45" s="55" t="s">
        <v>71</v>
      </c>
      <c r="I45" s="55"/>
      <c r="J45" s="55"/>
      <c r="K45" s="55"/>
      <c r="L45" s="55"/>
      <c r="M45" s="55"/>
      <c r="N45" s="48" t="s">
        <v>27</v>
      </c>
      <c r="O45" s="48" t="s">
        <v>27</v>
      </c>
      <c r="P45" s="48" t="s">
        <v>27</v>
      </c>
      <c r="Q45" s="48" t="s">
        <v>27</v>
      </c>
      <c r="R45" s="48" t="s">
        <v>27</v>
      </c>
      <c r="S45" s="48" t="s">
        <v>27</v>
      </c>
      <c r="T45" s="48" t="s">
        <v>27</v>
      </c>
      <c r="U45" s="48" t="s">
        <v>27</v>
      </c>
      <c r="V45" s="49" t="s">
        <v>27</v>
      </c>
      <c r="W45" s="49"/>
      <c r="X45" s="49"/>
      <c r="Y45" s="49" t="s">
        <v>27</v>
      </c>
      <c r="Z45" s="49"/>
      <c r="AA45" s="49"/>
      <c r="AB45" s="50" t="s">
        <v>29</v>
      </c>
      <c r="AC45" s="50"/>
      <c r="AD45" s="50" t="s">
        <v>29</v>
      </c>
      <c r="AE45" s="50"/>
      <c r="AF45" s="50" t="s">
        <v>29</v>
      </c>
      <c r="AG45" s="50"/>
      <c r="AH45" s="50" t="s">
        <v>29</v>
      </c>
      <c r="AI45" s="50"/>
      <c r="AJ45" s="51" t="s">
        <v>27</v>
      </c>
      <c r="AK45" s="51" t="s">
        <v>27</v>
      </c>
      <c r="AL45" s="51" t="s">
        <v>27</v>
      </c>
      <c r="AM45" s="51" t="s">
        <v>27</v>
      </c>
      <c r="AN45" s="52" t="s">
        <v>27</v>
      </c>
      <c r="AO45" s="52"/>
      <c r="AP45" s="52"/>
      <c r="AQ45" s="52"/>
      <c r="AR45" s="52"/>
      <c r="AS45" s="59" t="s">
        <v>70</v>
      </c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</row>
    <row r="46" customFormat="false" ht="37.5" hidden="false" customHeight="true" outlineLevel="0" collapsed="false">
      <c r="A46" s="44" t="n">
        <v>28</v>
      </c>
      <c r="B46" s="44"/>
      <c r="C46" s="51" t="s">
        <v>30</v>
      </c>
      <c r="D46" s="51"/>
      <c r="E46" s="51"/>
      <c r="F46" s="51"/>
      <c r="G46" s="54"/>
      <c r="H46" s="54"/>
      <c r="I46" s="55" t="s">
        <v>46</v>
      </c>
      <c r="J46" s="55" t="s">
        <v>41</v>
      </c>
      <c r="K46" s="55" t="s">
        <v>41</v>
      </c>
      <c r="L46" s="55" t="s">
        <v>41</v>
      </c>
      <c r="M46" s="55" t="s">
        <v>41</v>
      </c>
      <c r="N46" s="64" t="s">
        <v>62</v>
      </c>
      <c r="O46" s="64"/>
      <c r="P46" s="64"/>
      <c r="Q46" s="55" t="s">
        <v>47</v>
      </c>
      <c r="R46" s="55" t="s">
        <v>32</v>
      </c>
      <c r="S46" s="55" t="s">
        <v>32</v>
      </c>
      <c r="T46" s="55" t="s">
        <v>32</v>
      </c>
      <c r="U46" s="55" t="s">
        <v>32</v>
      </c>
      <c r="V46" s="56" t="n">
        <v>30</v>
      </c>
      <c r="W46" s="56"/>
      <c r="X46" s="56"/>
      <c r="Y46" s="57" t="n">
        <f aca="false">IF(Q46="全角",V46*2,V46)</f>
        <v>30</v>
      </c>
      <c r="Z46" s="57"/>
      <c r="AA46" s="57"/>
      <c r="AB46" s="50" t="s">
        <v>29</v>
      </c>
      <c r="AC46" s="50"/>
      <c r="AD46" s="50" t="s">
        <v>29</v>
      </c>
      <c r="AE46" s="50"/>
      <c r="AF46" s="50" t="s">
        <v>29</v>
      </c>
      <c r="AG46" s="50"/>
      <c r="AH46" s="50" t="s">
        <v>29</v>
      </c>
      <c r="AI46" s="50"/>
      <c r="AJ46" s="51" t="s">
        <v>27</v>
      </c>
      <c r="AK46" s="51" t="s">
        <v>27</v>
      </c>
      <c r="AL46" s="51" t="s">
        <v>27</v>
      </c>
      <c r="AM46" s="51" t="s">
        <v>27</v>
      </c>
      <c r="AN46" s="58"/>
      <c r="AO46" s="58"/>
      <c r="AP46" s="58"/>
      <c r="AQ46" s="58"/>
      <c r="AR46" s="58"/>
      <c r="AS46" s="59" t="s">
        <v>49</v>
      </c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</row>
    <row r="47" customFormat="false" ht="19.5" hidden="false" customHeight="true" outlineLevel="0" collapsed="false">
      <c r="A47" s="44" t="n">
        <v>29</v>
      </c>
      <c r="B47" s="44"/>
      <c r="C47" s="51" t="s">
        <v>30</v>
      </c>
      <c r="D47" s="51"/>
      <c r="E47" s="51"/>
      <c r="F47" s="51"/>
      <c r="G47" s="54"/>
      <c r="H47" s="54"/>
      <c r="I47" s="66" t="s">
        <v>41</v>
      </c>
      <c r="J47" s="66" t="s">
        <v>41</v>
      </c>
      <c r="K47" s="66" t="s">
        <v>41</v>
      </c>
      <c r="L47" s="66" t="s">
        <v>41</v>
      </c>
      <c r="M47" s="66" t="s">
        <v>41</v>
      </c>
      <c r="N47" s="64" t="s">
        <v>62</v>
      </c>
      <c r="O47" s="64"/>
      <c r="P47" s="64"/>
      <c r="Q47" s="55" t="s">
        <v>32</v>
      </c>
      <c r="R47" s="55" t="s">
        <v>32</v>
      </c>
      <c r="S47" s="55" t="s">
        <v>32</v>
      </c>
      <c r="T47" s="55" t="s">
        <v>32</v>
      </c>
      <c r="U47" s="55" t="s">
        <v>32</v>
      </c>
      <c r="V47" s="56" t="n">
        <v>4</v>
      </c>
      <c r="W47" s="56" t="n">
        <v>4</v>
      </c>
      <c r="X47" s="56" t="n">
        <v>4</v>
      </c>
      <c r="Y47" s="57" t="n">
        <f aca="false">IF(Q47="全角",V47*2,V47)</f>
        <v>4</v>
      </c>
      <c r="Z47" s="57"/>
      <c r="AA47" s="57"/>
      <c r="AB47" s="50" t="s">
        <v>29</v>
      </c>
      <c r="AC47" s="50"/>
      <c r="AD47" s="50" t="s">
        <v>29</v>
      </c>
      <c r="AE47" s="50"/>
      <c r="AF47" s="50" t="s">
        <v>29</v>
      </c>
      <c r="AG47" s="50"/>
      <c r="AH47" s="50" t="s">
        <v>29</v>
      </c>
      <c r="AI47" s="50"/>
      <c r="AJ47" s="51" t="s">
        <v>27</v>
      </c>
      <c r="AK47" s="51" t="s">
        <v>27</v>
      </c>
      <c r="AL47" s="51" t="s">
        <v>27</v>
      </c>
      <c r="AM47" s="51" t="s">
        <v>27</v>
      </c>
      <c r="AN47" s="58"/>
      <c r="AO47" s="58"/>
      <c r="AP47" s="58"/>
      <c r="AQ47" s="58"/>
      <c r="AR47" s="58"/>
      <c r="AS47" s="53" t="s">
        <v>27</v>
      </c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</row>
    <row r="48" customFormat="false" ht="39.75" hidden="false" customHeight="true" outlineLevel="0" collapsed="false">
      <c r="A48" s="44" t="n">
        <v>30</v>
      </c>
      <c r="B48" s="44"/>
      <c r="C48" s="51" t="s">
        <v>30</v>
      </c>
      <c r="D48" s="51"/>
      <c r="E48" s="51"/>
      <c r="F48" s="51"/>
      <c r="G48" s="54"/>
      <c r="H48" s="54"/>
      <c r="I48" s="55" t="s">
        <v>50</v>
      </c>
      <c r="J48" s="55"/>
      <c r="K48" s="55"/>
      <c r="L48" s="55"/>
      <c r="M48" s="55"/>
      <c r="N48" s="64" t="s">
        <v>62</v>
      </c>
      <c r="O48" s="64"/>
      <c r="P48" s="64"/>
      <c r="Q48" s="55" t="s">
        <v>47</v>
      </c>
      <c r="R48" s="55"/>
      <c r="S48" s="55"/>
      <c r="T48" s="55"/>
      <c r="U48" s="55"/>
      <c r="V48" s="56" t="n">
        <v>15</v>
      </c>
      <c r="W48" s="56"/>
      <c r="X48" s="56"/>
      <c r="Y48" s="57" t="n">
        <f aca="false">IF(Q48="全角",V48*2,V48)</f>
        <v>15</v>
      </c>
      <c r="Z48" s="57"/>
      <c r="AA48" s="57"/>
      <c r="AB48" s="50" t="s">
        <v>48</v>
      </c>
      <c r="AC48" s="50"/>
      <c r="AD48" s="50" t="s">
        <v>48</v>
      </c>
      <c r="AE48" s="50"/>
      <c r="AF48" s="50" t="s">
        <v>48</v>
      </c>
      <c r="AG48" s="50"/>
      <c r="AH48" s="50" t="s">
        <v>48</v>
      </c>
      <c r="AI48" s="50"/>
      <c r="AJ48" s="51" t="s">
        <v>27</v>
      </c>
      <c r="AK48" s="51" t="s">
        <v>27</v>
      </c>
      <c r="AL48" s="51" t="s">
        <v>27</v>
      </c>
      <c r="AM48" s="51" t="s">
        <v>27</v>
      </c>
      <c r="AN48" s="51"/>
      <c r="AO48" s="51"/>
      <c r="AP48" s="51"/>
      <c r="AQ48" s="51"/>
      <c r="AR48" s="51"/>
      <c r="AS48" s="59" t="s">
        <v>51</v>
      </c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</row>
    <row r="49" customFormat="false" ht="19.5" hidden="false" customHeight="true" outlineLevel="0" collapsed="false">
      <c r="A49" s="44" t="n">
        <v>31</v>
      </c>
      <c r="B49" s="44"/>
      <c r="C49" s="51" t="s">
        <v>30</v>
      </c>
      <c r="D49" s="51"/>
      <c r="E49" s="51"/>
      <c r="F49" s="51"/>
      <c r="G49" s="54"/>
      <c r="H49" s="54"/>
      <c r="I49" s="66" t="s">
        <v>52</v>
      </c>
      <c r="J49" s="66" t="s">
        <v>52</v>
      </c>
      <c r="K49" s="66" t="s">
        <v>52</v>
      </c>
      <c r="L49" s="66" t="s">
        <v>52</v>
      </c>
      <c r="M49" s="66" t="s">
        <v>52</v>
      </c>
      <c r="N49" s="64" t="s">
        <v>62</v>
      </c>
      <c r="O49" s="64"/>
      <c r="P49" s="64"/>
      <c r="Q49" s="55" t="s">
        <v>32</v>
      </c>
      <c r="R49" s="55" t="s">
        <v>32</v>
      </c>
      <c r="S49" s="55" t="s">
        <v>32</v>
      </c>
      <c r="T49" s="55" t="s">
        <v>32</v>
      </c>
      <c r="U49" s="55" t="s">
        <v>32</v>
      </c>
      <c r="V49" s="56" t="n">
        <v>3</v>
      </c>
      <c r="W49" s="56" t="n">
        <v>3</v>
      </c>
      <c r="X49" s="56" t="n">
        <v>3</v>
      </c>
      <c r="Y49" s="57" t="n">
        <f aca="false">IF(Q49="全角",V49*2,V49)</f>
        <v>3</v>
      </c>
      <c r="Z49" s="57"/>
      <c r="AA49" s="57"/>
      <c r="AB49" s="50" t="s">
        <v>29</v>
      </c>
      <c r="AC49" s="50"/>
      <c r="AD49" s="50" t="s">
        <v>29</v>
      </c>
      <c r="AE49" s="50"/>
      <c r="AF49" s="50" t="s">
        <v>29</v>
      </c>
      <c r="AG49" s="50"/>
      <c r="AH49" s="50" t="s">
        <v>29</v>
      </c>
      <c r="AI49" s="50"/>
      <c r="AJ49" s="51" t="s">
        <v>27</v>
      </c>
      <c r="AK49" s="51" t="s">
        <v>27</v>
      </c>
      <c r="AL49" s="51" t="s">
        <v>27</v>
      </c>
      <c r="AM49" s="51" t="s">
        <v>27</v>
      </c>
      <c r="AN49" s="51"/>
      <c r="AO49" s="51"/>
      <c r="AP49" s="51"/>
      <c r="AQ49" s="51"/>
      <c r="AR49" s="51"/>
      <c r="AS49" s="53" t="s">
        <v>27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</row>
    <row r="50" customFormat="false" ht="41.25" hidden="false" customHeight="true" outlineLevel="0" collapsed="false">
      <c r="A50" s="44" t="n">
        <v>32</v>
      </c>
      <c r="B50" s="44"/>
      <c r="C50" s="51" t="s">
        <v>30</v>
      </c>
      <c r="D50" s="51"/>
      <c r="E50" s="51"/>
      <c r="F50" s="51"/>
      <c r="G50" s="54"/>
      <c r="H50" s="54"/>
      <c r="I50" s="55" t="s">
        <v>53</v>
      </c>
      <c r="J50" s="55" t="s">
        <v>52</v>
      </c>
      <c r="K50" s="55" t="s">
        <v>52</v>
      </c>
      <c r="L50" s="55" t="s">
        <v>52</v>
      </c>
      <c r="M50" s="55" t="s">
        <v>52</v>
      </c>
      <c r="N50" s="64" t="s">
        <v>62</v>
      </c>
      <c r="O50" s="64"/>
      <c r="P50" s="64"/>
      <c r="Q50" s="55" t="s">
        <v>47</v>
      </c>
      <c r="R50" s="55" t="s">
        <v>32</v>
      </c>
      <c r="S50" s="55" t="s">
        <v>32</v>
      </c>
      <c r="T50" s="55" t="s">
        <v>32</v>
      </c>
      <c r="U50" s="55" t="s">
        <v>32</v>
      </c>
      <c r="V50" s="56" t="n">
        <v>15</v>
      </c>
      <c r="W50" s="56"/>
      <c r="X50" s="56"/>
      <c r="Y50" s="57" t="n">
        <f aca="false">IF(Q50="全角",V50*2,V50)</f>
        <v>15</v>
      </c>
      <c r="Z50" s="57"/>
      <c r="AA50" s="57"/>
      <c r="AB50" s="50" t="s">
        <v>48</v>
      </c>
      <c r="AC50" s="50"/>
      <c r="AD50" s="50" t="s">
        <v>48</v>
      </c>
      <c r="AE50" s="50"/>
      <c r="AF50" s="50" t="s">
        <v>48</v>
      </c>
      <c r="AG50" s="50"/>
      <c r="AH50" s="50" t="s">
        <v>48</v>
      </c>
      <c r="AI50" s="50"/>
      <c r="AJ50" s="51" t="s">
        <v>27</v>
      </c>
      <c r="AK50" s="51" t="s">
        <v>27</v>
      </c>
      <c r="AL50" s="51" t="s">
        <v>27</v>
      </c>
      <c r="AM50" s="51" t="s">
        <v>27</v>
      </c>
      <c r="AN50" s="51"/>
      <c r="AO50" s="51"/>
      <c r="AP50" s="51"/>
      <c r="AQ50" s="51"/>
      <c r="AR50" s="51"/>
      <c r="AS50" s="59" t="s">
        <v>51</v>
      </c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</row>
    <row r="51" customFormat="false" ht="93.75" hidden="false" customHeight="true" outlineLevel="0" collapsed="false">
      <c r="A51" s="44" t="n">
        <v>33</v>
      </c>
      <c r="B51" s="44"/>
      <c r="C51" s="51" t="s">
        <v>30</v>
      </c>
      <c r="D51" s="51"/>
      <c r="E51" s="51"/>
      <c r="F51" s="51"/>
      <c r="G51" s="54"/>
      <c r="H51" s="54"/>
      <c r="I51" s="55" t="s">
        <v>54</v>
      </c>
      <c r="J51" s="55" t="s">
        <v>55</v>
      </c>
      <c r="K51" s="55" t="s">
        <v>55</v>
      </c>
      <c r="L51" s="55" t="s">
        <v>55</v>
      </c>
      <c r="M51" s="55" t="s">
        <v>55</v>
      </c>
      <c r="N51" s="64" t="s">
        <v>62</v>
      </c>
      <c r="O51" s="64"/>
      <c r="P51" s="64"/>
      <c r="Q51" s="55" t="s">
        <v>32</v>
      </c>
      <c r="R51" s="55" t="s">
        <v>32</v>
      </c>
      <c r="S51" s="55" t="s">
        <v>32</v>
      </c>
      <c r="T51" s="55" t="s">
        <v>32</v>
      </c>
      <c r="U51" s="55" t="s">
        <v>32</v>
      </c>
      <c r="V51" s="56" t="n">
        <v>1</v>
      </c>
      <c r="W51" s="56" t="n">
        <v>1</v>
      </c>
      <c r="X51" s="56" t="n">
        <v>1</v>
      </c>
      <c r="Y51" s="57" t="n">
        <f aca="false">IF(Q51="全角",V51*2,V51)</f>
        <v>1</v>
      </c>
      <c r="Z51" s="57"/>
      <c r="AA51" s="57"/>
      <c r="AB51" s="50" t="s">
        <v>29</v>
      </c>
      <c r="AC51" s="50"/>
      <c r="AD51" s="50" t="s">
        <v>29</v>
      </c>
      <c r="AE51" s="50"/>
      <c r="AF51" s="50" t="s">
        <v>29</v>
      </c>
      <c r="AG51" s="50"/>
      <c r="AH51" s="50" t="s">
        <v>29</v>
      </c>
      <c r="AI51" s="50"/>
      <c r="AJ51" s="51" t="s">
        <v>27</v>
      </c>
      <c r="AK51" s="51" t="s">
        <v>27</v>
      </c>
      <c r="AL51" s="51" t="s">
        <v>27</v>
      </c>
      <c r="AM51" s="51" t="s">
        <v>27</v>
      </c>
      <c r="AN51" s="51"/>
      <c r="AO51" s="51"/>
      <c r="AP51" s="51"/>
      <c r="AQ51" s="51"/>
      <c r="AR51" s="51"/>
      <c r="AS51" s="53" t="s">
        <v>56</v>
      </c>
      <c r="AT51" s="53" t="s">
        <v>57</v>
      </c>
      <c r="AU51" s="53" t="s">
        <v>57</v>
      </c>
      <c r="AV51" s="53" t="s">
        <v>57</v>
      </c>
      <c r="AW51" s="53" t="s">
        <v>57</v>
      </c>
      <c r="AX51" s="53" t="s">
        <v>57</v>
      </c>
      <c r="AY51" s="53" t="s">
        <v>57</v>
      </c>
      <c r="AZ51" s="53" t="s">
        <v>57</v>
      </c>
      <c r="BA51" s="53" t="s">
        <v>57</v>
      </c>
      <c r="BB51" s="53" t="s">
        <v>57</v>
      </c>
      <c r="BC51" s="53" t="s">
        <v>57</v>
      </c>
      <c r="BD51" s="53" t="s">
        <v>57</v>
      </c>
      <c r="BE51" s="53" t="s">
        <v>57</v>
      </c>
      <c r="BF51" s="53" t="s">
        <v>57</v>
      </c>
      <c r="BG51" s="53" t="s">
        <v>57</v>
      </c>
      <c r="BH51" s="53" t="s">
        <v>57</v>
      </c>
      <c r="BI51" s="53" t="s">
        <v>57</v>
      </c>
    </row>
    <row r="52" customFormat="false" ht="19.5" hidden="false" customHeight="true" outlineLevel="0" collapsed="false">
      <c r="A52" s="44" t="n">
        <v>34</v>
      </c>
      <c r="B52" s="44"/>
      <c r="C52" s="51" t="s">
        <v>30</v>
      </c>
      <c r="D52" s="51"/>
      <c r="E52" s="51"/>
      <c r="F52" s="51"/>
      <c r="G52" s="54"/>
      <c r="H52" s="54"/>
      <c r="I52" s="66" t="s">
        <v>58</v>
      </c>
      <c r="J52" s="66"/>
      <c r="K52" s="66"/>
      <c r="L52" s="66"/>
      <c r="M52" s="66"/>
      <c r="N52" s="64" t="s">
        <v>62</v>
      </c>
      <c r="O52" s="64"/>
      <c r="P52" s="64"/>
      <c r="Q52" s="55" t="s">
        <v>32</v>
      </c>
      <c r="R52" s="55"/>
      <c r="S52" s="55"/>
      <c r="T52" s="55"/>
      <c r="U52" s="55"/>
      <c r="V52" s="56" t="n">
        <v>7</v>
      </c>
      <c r="W52" s="56"/>
      <c r="X52" s="56"/>
      <c r="Y52" s="57" t="n">
        <f aca="false">IF(Q52="全角",V52*2,V52)</f>
        <v>7</v>
      </c>
      <c r="Z52" s="57"/>
      <c r="AA52" s="57"/>
      <c r="AB52" s="50" t="s">
        <v>29</v>
      </c>
      <c r="AC52" s="50"/>
      <c r="AD52" s="50" t="s">
        <v>29</v>
      </c>
      <c r="AE52" s="50"/>
      <c r="AF52" s="50" t="s">
        <v>29</v>
      </c>
      <c r="AG52" s="50"/>
      <c r="AH52" s="50" t="s">
        <v>29</v>
      </c>
      <c r="AI52" s="50"/>
      <c r="AJ52" s="51" t="s">
        <v>27</v>
      </c>
      <c r="AK52" s="51"/>
      <c r="AL52" s="51"/>
      <c r="AM52" s="51"/>
      <c r="AN52" s="51"/>
      <c r="AO52" s="51"/>
      <c r="AP52" s="51"/>
      <c r="AQ52" s="51"/>
      <c r="AR52" s="51"/>
      <c r="AS52" s="59" t="s">
        <v>59</v>
      </c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</row>
    <row r="53" customFormat="false" ht="46.5" hidden="false" customHeight="true" outlineLevel="0" collapsed="false">
      <c r="A53" s="44" t="n">
        <v>35</v>
      </c>
      <c r="B53" s="44"/>
      <c r="C53" s="51" t="s">
        <v>30</v>
      </c>
      <c r="D53" s="51"/>
      <c r="E53" s="51"/>
      <c r="F53" s="51"/>
      <c r="G53" s="54"/>
      <c r="H53" s="66" t="s">
        <v>72</v>
      </c>
      <c r="I53" s="66"/>
      <c r="J53" s="66" t="s">
        <v>72</v>
      </c>
      <c r="K53" s="66"/>
      <c r="L53" s="66" t="s">
        <v>72</v>
      </c>
      <c r="M53" s="66"/>
      <c r="N53" s="64" t="s">
        <v>62</v>
      </c>
      <c r="O53" s="64"/>
      <c r="P53" s="64"/>
      <c r="Q53" s="55" t="s">
        <v>32</v>
      </c>
      <c r="R53" s="55" t="s">
        <v>32</v>
      </c>
      <c r="S53" s="55" t="s">
        <v>32</v>
      </c>
      <c r="T53" s="55" t="s">
        <v>32</v>
      </c>
      <c r="U53" s="55" t="s">
        <v>32</v>
      </c>
      <c r="V53" s="56" t="n">
        <v>10</v>
      </c>
      <c r="W53" s="56"/>
      <c r="X53" s="56"/>
      <c r="Y53" s="57" t="n">
        <f aca="false">IF(Q53="全角",V53*2,V53)</f>
        <v>10</v>
      </c>
      <c r="Z53" s="57"/>
      <c r="AA53" s="57"/>
      <c r="AB53" s="50" t="s">
        <v>29</v>
      </c>
      <c r="AC53" s="50"/>
      <c r="AD53" s="50" t="s">
        <v>29</v>
      </c>
      <c r="AE53" s="50"/>
      <c r="AF53" s="50" t="s">
        <v>29</v>
      </c>
      <c r="AG53" s="50"/>
      <c r="AH53" s="50" t="s">
        <v>29</v>
      </c>
      <c r="AI53" s="50"/>
      <c r="AJ53" s="51" t="s">
        <v>27</v>
      </c>
      <c r="AK53" s="51" t="s">
        <v>27</v>
      </c>
      <c r="AL53" s="51" t="s">
        <v>27</v>
      </c>
      <c r="AM53" s="51" t="s">
        <v>27</v>
      </c>
      <c r="AN53" s="51"/>
      <c r="AO53" s="51"/>
      <c r="AP53" s="51"/>
      <c r="AQ53" s="51"/>
      <c r="AR53" s="51"/>
      <c r="AS53" s="59" t="s">
        <v>73</v>
      </c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</row>
    <row r="54" customFormat="false" ht="48" hidden="false" customHeight="true" outlineLevel="0" collapsed="false">
      <c r="A54" s="44" t="n">
        <v>36</v>
      </c>
      <c r="B54" s="44"/>
      <c r="C54" s="51" t="s">
        <v>30</v>
      </c>
      <c r="D54" s="51"/>
      <c r="E54" s="51"/>
      <c r="F54" s="51"/>
      <c r="G54" s="54"/>
      <c r="H54" s="66" t="s">
        <v>74</v>
      </c>
      <c r="I54" s="66"/>
      <c r="J54" s="66" t="s">
        <v>74</v>
      </c>
      <c r="K54" s="66"/>
      <c r="L54" s="66" t="s">
        <v>74</v>
      </c>
      <c r="M54" s="66"/>
      <c r="N54" s="64" t="s">
        <v>62</v>
      </c>
      <c r="O54" s="64"/>
      <c r="P54" s="64"/>
      <c r="Q54" s="55" t="s">
        <v>32</v>
      </c>
      <c r="R54" s="55" t="s">
        <v>32</v>
      </c>
      <c r="S54" s="55" t="s">
        <v>32</v>
      </c>
      <c r="T54" s="55" t="s">
        <v>32</v>
      </c>
      <c r="U54" s="55" t="s">
        <v>32</v>
      </c>
      <c r="V54" s="56" t="n">
        <v>8</v>
      </c>
      <c r="W54" s="56"/>
      <c r="X54" s="56"/>
      <c r="Y54" s="57" t="n">
        <f aca="false">IF(Q54="全角",V54*2,V54)</f>
        <v>8</v>
      </c>
      <c r="Z54" s="57"/>
      <c r="AA54" s="57"/>
      <c r="AB54" s="50" t="s">
        <v>29</v>
      </c>
      <c r="AC54" s="50"/>
      <c r="AD54" s="50" t="s">
        <v>29</v>
      </c>
      <c r="AE54" s="50"/>
      <c r="AF54" s="50" t="s">
        <v>29</v>
      </c>
      <c r="AG54" s="50"/>
      <c r="AH54" s="50" t="s">
        <v>29</v>
      </c>
      <c r="AI54" s="50"/>
      <c r="AJ54" s="51" t="s">
        <v>27</v>
      </c>
      <c r="AK54" s="51" t="s">
        <v>27</v>
      </c>
      <c r="AL54" s="51" t="s">
        <v>27</v>
      </c>
      <c r="AM54" s="51" t="s">
        <v>27</v>
      </c>
      <c r="AN54" s="51"/>
      <c r="AO54" s="51"/>
      <c r="AP54" s="51"/>
      <c r="AQ54" s="51"/>
      <c r="AR54" s="51"/>
      <c r="AS54" s="53" t="s">
        <v>75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</row>
    <row r="55" customFormat="false" ht="97.5" hidden="false" customHeight="true" outlineLevel="0" collapsed="false">
      <c r="A55" s="44" t="n">
        <v>37</v>
      </c>
      <c r="B55" s="44"/>
      <c r="C55" s="51" t="s">
        <v>30</v>
      </c>
      <c r="D55" s="51"/>
      <c r="E55" s="51"/>
      <c r="F55" s="51"/>
      <c r="G55" s="54"/>
      <c r="H55" s="66" t="s">
        <v>76</v>
      </c>
      <c r="I55" s="66"/>
      <c r="J55" s="66" t="s">
        <v>77</v>
      </c>
      <c r="K55" s="66"/>
      <c r="L55" s="66" t="s">
        <v>77</v>
      </c>
      <c r="M55" s="66"/>
      <c r="N55" s="64" t="s">
        <v>62</v>
      </c>
      <c r="O55" s="64"/>
      <c r="P55" s="64"/>
      <c r="Q55" s="55" t="s">
        <v>32</v>
      </c>
      <c r="R55" s="55" t="s">
        <v>45</v>
      </c>
      <c r="S55" s="55" t="s">
        <v>45</v>
      </c>
      <c r="T55" s="55" t="s">
        <v>45</v>
      </c>
      <c r="U55" s="55" t="s">
        <v>45</v>
      </c>
      <c r="V55" s="56" t="n">
        <v>1</v>
      </c>
      <c r="W55" s="56"/>
      <c r="X55" s="56"/>
      <c r="Y55" s="57" t="n">
        <v>1</v>
      </c>
      <c r="Z55" s="57"/>
      <c r="AA55" s="57"/>
      <c r="AB55" s="50" t="s">
        <v>29</v>
      </c>
      <c r="AC55" s="50"/>
      <c r="AD55" s="50" t="s">
        <v>29</v>
      </c>
      <c r="AE55" s="50"/>
      <c r="AF55" s="50" t="s">
        <v>27</v>
      </c>
      <c r="AG55" s="50"/>
      <c r="AH55" s="50" t="s">
        <v>27</v>
      </c>
      <c r="AI55" s="50"/>
      <c r="AJ55" s="51" t="s">
        <v>27</v>
      </c>
      <c r="AK55" s="51" t="s">
        <v>27</v>
      </c>
      <c r="AL55" s="51" t="s">
        <v>27</v>
      </c>
      <c r="AM55" s="51" t="s">
        <v>27</v>
      </c>
      <c r="AN55" s="51"/>
      <c r="AO55" s="51"/>
      <c r="AP55" s="51"/>
      <c r="AQ55" s="51"/>
      <c r="AR55" s="51"/>
      <c r="AS55" s="53" t="s">
        <v>78</v>
      </c>
      <c r="AT55" s="53" t="s">
        <v>79</v>
      </c>
      <c r="AU55" s="53" t="s">
        <v>79</v>
      </c>
      <c r="AV55" s="53" t="s">
        <v>79</v>
      </c>
      <c r="AW55" s="53" t="s">
        <v>79</v>
      </c>
      <c r="AX55" s="53" t="s">
        <v>79</v>
      </c>
      <c r="AY55" s="53" t="s">
        <v>79</v>
      </c>
      <c r="AZ55" s="53" t="s">
        <v>79</v>
      </c>
      <c r="BA55" s="53" t="s">
        <v>79</v>
      </c>
      <c r="BB55" s="53" t="s">
        <v>79</v>
      </c>
      <c r="BC55" s="53" t="s">
        <v>79</v>
      </c>
      <c r="BD55" s="53" t="s">
        <v>79</v>
      </c>
      <c r="BE55" s="53" t="s">
        <v>79</v>
      </c>
      <c r="BF55" s="53" t="s">
        <v>79</v>
      </c>
      <c r="BG55" s="53" t="s">
        <v>79</v>
      </c>
      <c r="BH55" s="53" t="s">
        <v>79</v>
      </c>
      <c r="BI55" s="53" t="s">
        <v>79</v>
      </c>
    </row>
    <row r="56" customFormat="false" ht="158.25" hidden="false" customHeight="true" outlineLevel="0" collapsed="false">
      <c r="A56" s="44" t="n">
        <v>38</v>
      </c>
      <c r="B56" s="44"/>
      <c r="C56" s="51" t="s">
        <v>30</v>
      </c>
      <c r="D56" s="51"/>
      <c r="E56" s="51"/>
      <c r="F56" s="51"/>
      <c r="G56" s="54"/>
      <c r="H56" s="66" t="s">
        <v>80</v>
      </c>
      <c r="I56" s="66"/>
      <c r="J56" s="66" t="s">
        <v>80</v>
      </c>
      <c r="K56" s="66"/>
      <c r="L56" s="66" t="s">
        <v>80</v>
      </c>
      <c r="M56" s="66"/>
      <c r="N56" s="64" t="s">
        <v>62</v>
      </c>
      <c r="O56" s="64"/>
      <c r="P56" s="64"/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6" t="n">
        <v>20</v>
      </c>
      <c r="W56" s="56"/>
      <c r="X56" s="56"/>
      <c r="Y56" s="57" t="n">
        <f aca="false">IF(Q56="全角",V56*2,V56)</f>
        <v>20</v>
      </c>
      <c r="Z56" s="57"/>
      <c r="AA56" s="57"/>
      <c r="AB56" s="50" t="s">
        <v>29</v>
      </c>
      <c r="AC56" s="50"/>
      <c r="AD56" s="50" t="s">
        <v>29</v>
      </c>
      <c r="AE56" s="50"/>
      <c r="AF56" s="50" t="s">
        <v>29</v>
      </c>
      <c r="AG56" s="50"/>
      <c r="AH56" s="50" t="s">
        <v>29</v>
      </c>
      <c r="AI56" s="50"/>
      <c r="AJ56" s="51" t="s">
        <v>27</v>
      </c>
      <c r="AK56" s="51" t="s">
        <v>27</v>
      </c>
      <c r="AL56" s="51" t="s">
        <v>27</v>
      </c>
      <c r="AM56" s="51" t="s">
        <v>27</v>
      </c>
      <c r="AN56" s="51"/>
      <c r="AO56" s="51"/>
      <c r="AP56" s="51"/>
      <c r="AQ56" s="51"/>
      <c r="AR56" s="51"/>
      <c r="AS56" s="59" t="s">
        <v>81</v>
      </c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</row>
    <row r="57" customFormat="false" ht="48.75" hidden="false" customHeight="true" outlineLevel="0" collapsed="false">
      <c r="A57" s="44" t="n">
        <v>39</v>
      </c>
      <c r="B57" s="44"/>
      <c r="C57" s="51" t="s">
        <v>30</v>
      </c>
      <c r="D57" s="51"/>
      <c r="E57" s="51"/>
      <c r="F57" s="51"/>
      <c r="G57" s="54"/>
      <c r="H57" s="66" t="s">
        <v>82</v>
      </c>
      <c r="I57" s="66"/>
      <c r="J57" s="66" t="s">
        <v>77</v>
      </c>
      <c r="K57" s="66"/>
      <c r="L57" s="66" t="s">
        <v>77</v>
      </c>
      <c r="M57" s="66"/>
      <c r="N57" s="64" t="s">
        <v>62</v>
      </c>
      <c r="O57" s="64"/>
      <c r="P57" s="64"/>
      <c r="Q57" s="55" t="s">
        <v>47</v>
      </c>
      <c r="R57" s="55" t="s">
        <v>45</v>
      </c>
      <c r="S57" s="55" t="s">
        <v>45</v>
      </c>
      <c r="T57" s="55" t="s">
        <v>45</v>
      </c>
      <c r="U57" s="55" t="s">
        <v>45</v>
      </c>
      <c r="V57" s="56" t="n">
        <v>40</v>
      </c>
      <c r="W57" s="56"/>
      <c r="X57" s="56"/>
      <c r="Y57" s="57" t="n">
        <f aca="false">IF(Q57="全角",V57*2,V57)</f>
        <v>40</v>
      </c>
      <c r="Z57" s="57"/>
      <c r="AA57" s="57"/>
      <c r="AB57" s="50" t="s">
        <v>48</v>
      </c>
      <c r="AC57" s="50"/>
      <c r="AD57" s="50" t="s">
        <v>48</v>
      </c>
      <c r="AE57" s="50"/>
      <c r="AF57" s="50" t="s">
        <v>48</v>
      </c>
      <c r="AG57" s="50"/>
      <c r="AH57" s="50" t="s">
        <v>48</v>
      </c>
      <c r="AI57" s="50"/>
      <c r="AJ57" s="51" t="s">
        <v>27</v>
      </c>
      <c r="AK57" s="51" t="s">
        <v>27</v>
      </c>
      <c r="AL57" s="51" t="s">
        <v>27</v>
      </c>
      <c r="AM57" s="51" t="s">
        <v>27</v>
      </c>
      <c r="AN57" s="51"/>
      <c r="AO57" s="51"/>
      <c r="AP57" s="51"/>
      <c r="AQ57" s="51"/>
      <c r="AR57" s="51"/>
      <c r="AS57" s="59" t="s">
        <v>83</v>
      </c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</row>
    <row r="58" customFormat="false" ht="52.5" hidden="false" customHeight="true" outlineLevel="0" collapsed="false">
      <c r="A58" s="44" t="n">
        <v>40</v>
      </c>
      <c r="B58" s="44"/>
      <c r="C58" s="51" t="s">
        <v>30</v>
      </c>
      <c r="D58" s="51"/>
      <c r="E58" s="51"/>
      <c r="F58" s="51"/>
      <c r="G58" s="54"/>
      <c r="H58" s="66" t="s">
        <v>84</v>
      </c>
      <c r="I58" s="66"/>
      <c r="J58" s="66" t="s">
        <v>77</v>
      </c>
      <c r="K58" s="66"/>
      <c r="L58" s="66" t="s">
        <v>77</v>
      </c>
      <c r="M58" s="66"/>
      <c r="N58" s="64" t="s">
        <v>62</v>
      </c>
      <c r="O58" s="64"/>
      <c r="P58" s="64"/>
      <c r="Q58" s="55" t="s">
        <v>32</v>
      </c>
      <c r="R58" s="55" t="s">
        <v>45</v>
      </c>
      <c r="S58" s="55" t="s">
        <v>45</v>
      </c>
      <c r="T58" s="55" t="s">
        <v>45</v>
      </c>
      <c r="U58" s="55" t="s">
        <v>45</v>
      </c>
      <c r="V58" s="56" t="n">
        <v>8</v>
      </c>
      <c r="W58" s="56"/>
      <c r="X58" s="56"/>
      <c r="Y58" s="57" t="n">
        <f aca="false">IF(Q58="全角",V58*2,V58)</f>
        <v>8</v>
      </c>
      <c r="Z58" s="57"/>
      <c r="AA58" s="57"/>
      <c r="AB58" s="50" t="s">
        <v>29</v>
      </c>
      <c r="AC58" s="50"/>
      <c r="AD58" s="50" t="s">
        <v>29</v>
      </c>
      <c r="AE58" s="50"/>
      <c r="AF58" s="50" t="s">
        <v>29</v>
      </c>
      <c r="AG58" s="50"/>
      <c r="AH58" s="50" t="s">
        <v>29</v>
      </c>
      <c r="AI58" s="50"/>
      <c r="AJ58" s="51" t="s">
        <v>27</v>
      </c>
      <c r="AK58" s="51" t="s">
        <v>27</v>
      </c>
      <c r="AL58" s="51" t="s">
        <v>27</v>
      </c>
      <c r="AM58" s="51" t="s">
        <v>27</v>
      </c>
      <c r="AN58" s="51"/>
      <c r="AO58" s="51"/>
      <c r="AP58" s="51"/>
      <c r="AQ58" s="51"/>
      <c r="AR58" s="51"/>
      <c r="AS58" s="53" t="s">
        <v>75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</row>
    <row r="59" customFormat="false" ht="51" hidden="false" customHeight="true" outlineLevel="0" collapsed="false">
      <c r="A59" s="44" t="n">
        <v>41</v>
      </c>
      <c r="B59" s="44"/>
      <c r="C59" s="51" t="s">
        <v>30</v>
      </c>
      <c r="D59" s="51"/>
      <c r="E59" s="51"/>
      <c r="F59" s="51"/>
      <c r="G59" s="54"/>
      <c r="H59" s="66" t="s">
        <v>85</v>
      </c>
      <c r="I59" s="66"/>
      <c r="J59" s="66" t="s">
        <v>77</v>
      </c>
      <c r="K59" s="66"/>
      <c r="L59" s="66" t="s">
        <v>77</v>
      </c>
      <c r="M59" s="66"/>
      <c r="N59" s="64" t="s">
        <v>62</v>
      </c>
      <c r="O59" s="64"/>
      <c r="P59" s="64"/>
      <c r="Q59" s="55" t="s">
        <v>32</v>
      </c>
      <c r="R59" s="55" t="s">
        <v>45</v>
      </c>
      <c r="S59" s="55" t="s">
        <v>45</v>
      </c>
      <c r="T59" s="55" t="s">
        <v>45</v>
      </c>
      <c r="U59" s="55" t="s">
        <v>45</v>
      </c>
      <c r="V59" s="56" t="n">
        <v>1</v>
      </c>
      <c r="W59" s="56"/>
      <c r="X59" s="56"/>
      <c r="Y59" s="57" t="n">
        <f aca="false">IF(Q59="全角",V59*2,V59)</f>
        <v>1</v>
      </c>
      <c r="Z59" s="57"/>
      <c r="AA59" s="57"/>
      <c r="AB59" s="51" t="s">
        <v>48</v>
      </c>
      <c r="AC59" s="51"/>
      <c r="AD59" s="51" t="s">
        <v>48</v>
      </c>
      <c r="AE59" s="51"/>
      <c r="AF59" s="51" t="s">
        <v>48</v>
      </c>
      <c r="AG59" s="51"/>
      <c r="AH59" s="51" t="s">
        <v>48</v>
      </c>
      <c r="AI59" s="51"/>
      <c r="AJ59" s="51" t="s">
        <v>27</v>
      </c>
      <c r="AK59" s="51" t="s">
        <v>27</v>
      </c>
      <c r="AL59" s="51" t="s">
        <v>27</v>
      </c>
      <c r="AM59" s="51" t="s">
        <v>27</v>
      </c>
      <c r="AN59" s="51"/>
      <c r="AO59" s="51"/>
      <c r="AP59" s="51"/>
      <c r="AQ59" s="51"/>
      <c r="AR59" s="51"/>
      <c r="AS59" s="53" t="s">
        <v>86</v>
      </c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</row>
    <row r="60" customFormat="false" ht="212.25" hidden="false" customHeight="true" outlineLevel="0" collapsed="false">
      <c r="A60" s="44" t="n">
        <v>42</v>
      </c>
      <c r="B60" s="44"/>
      <c r="C60" s="51" t="s">
        <v>30</v>
      </c>
      <c r="D60" s="51"/>
      <c r="E60" s="51"/>
      <c r="F60" s="51"/>
      <c r="G60" s="54"/>
      <c r="H60" s="55" t="s">
        <v>87</v>
      </c>
      <c r="I60" s="55"/>
      <c r="J60" s="55"/>
      <c r="K60" s="55"/>
      <c r="L60" s="55"/>
      <c r="M60" s="55"/>
      <c r="N60" s="64" t="s">
        <v>62</v>
      </c>
      <c r="O60" s="64"/>
      <c r="P60" s="64"/>
      <c r="Q60" s="55" t="s">
        <v>32</v>
      </c>
      <c r="R60" s="55" t="s">
        <v>45</v>
      </c>
      <c r="S60" s="55" t="s">
        <v>45</v>
      </c>
      <c r="T60" s="55" t="s">
        <v>45</v>
      </c>
      <c r="U60" s="55" t="s">
        <v>45</v>
      </c>
      <c r="V60" s="56" t="n">
        <v>1</v>
      </c>
      <c r="W60" s="56"/>
      <c r="X60" s="56"/>
      <c r="Y60" s="57" t="n">
        <f aca="false">IF(Q60="全角",V60*2,V60)</f>
        <v>1</v>
      </c>
      <c r="Z60" s="57"/>
      <c r="AA60" s="57"/>
      <c r="AB60" s="51" t="s">
        <v>48</v>
      </c>
      <c r="AC60" s="51"/>
      <c r="AD60" s="51" t="s">
        <v>48</v>
      </c>
      <c r="AE60" s="51"/>
      <c r="AF60" s="51" t="s">
        <v>48</v>
      </c>
      <c r="AG60" s="51"/>
      <c r="AH60" s="51" t="s">
        <v>48</v>
      </c>
      <c r="AI60" s="51"/>
      <c r="AJ60" s="51" t="s">
        <v>27</v>
      </c>
      <c r="AK60" s="51" t="s">
        <v>27</v>
      </c>
      <c r="AL60" s="51" t="s">
        <v>27</v>
      </c>
      <c r="AM60" s="51" t="s">
        <v>27</v>
      </c>
      <c r="AN60" s="51"/>
      <c r="AO60" s="51"/>
      <c r="AP60" s="51"/>
      <c r="AQ60" s="51"/>
      <c r="AR60" s="51"/>
      <c r="AS60" s="59" t="s">
        <v>88</v>
      </c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</row>
    <row r="61" customFormat="false" ht="87" hidden="false" customHeight="true" outlineLevel="0" collapsed="false">
      <c r="A61" s="44" t="n">
        <v>43</v>
      </c>
      <c r="B61" s="44"/>
      <c r="C61" s="45" t="s">
        <v>27</v>
      </c>
      <c r="D61" s="45"/>
      <c r="E61" s="45"/>
      <c r="F61" s="45"/>
      <c r="G61" s="54"/>
      <c r="H61" s="66" t="s">
        <v>89</v>
      </c>
      <c r="I61" s="66"/>
      <c r="J61" s="66" t="s">
        <v>77</v>
      </c>
      <c r="K61" s="66"/>
      <c r="L61" s="66" t="s">
        <v>77</v>
      </c>
      <c r="M61" s="66"/>
      <c r="N61" s="67" t="s">
        <v>27</v>
      </c>
      <c r="O61" s="67"/>
      <c r="P61" s="67"/>
      <c r="Q61" s="65" t="s">
        <v>27</v>
      </c>
      <c r="R61" s="65" t="s">
        <v>45</v>
      </c>
      <c r="S61" s="65" t="s">
        <v>45</v>
      </c>
      <c r="T61" s="65" t="s">
        <v>45</v>
      </c>
      <c r="U61" s="65" t="s">
        <v>45</v>
      </c>
      <c r="V61" s="65" t="s">
        <v>27</v>
      </c>
      <c r="W61" s="65"/>
      <c r="X61" s="65"/>
      <c r="Y61" s="68" t="s">
        <v>27</v>
      </c>
      <c r="Z61" s="68"/>
      <c r="AA61" s="68"/>
      <c r="AB61" s="51" t="s">
        <v>48</v>
      </c>
      <c r="AC61" s="51"/>
      <c r="AD61" s="51" t="s">
        <v>48</v>
      </c>
      <c r="AE61" s="51"/>
      <c r="AF61" s="51" t="s">
        <v>48</v>
      </c>
      <c r="AG61" s="51"/>
      <c r="AH61" s="51" t="s">
        <v>48</v>
      </c>
      <c r="AI61" s="51"/>
      <c r="AJ61" s="51" t="s">
        <v>27</v>
      </c>
      <c r="AK61" s="51" t="s">
        <v>27</v>
      </c>
      <c r="AL61" s="51" t="s">
        <v>27</v>
      </c>
      <c r="AM61" s="51" t="s">
        <v>27</v>
      </c>
      <c r="AN61" s="51" t="s">
        <v>27</v>
      </c>
      <c r="AO61" s="51"/>
      <c r="AP61" s="51"/>
      <c r="AQ61" s="51"/>
      <c r="AR61" s="51"/>
      <c r="AS61" s="59" t="s">
        <v>90</v>
      </c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</row>
    <row r="62" customFormat="false" ht="69" hidden="false" customHeight="true" outlineLevel="0" collapsed="false">
      <c r="A62" s="44" t="n">
        <v>44</v>
      </c>
      <c r="B62" s="44"/>
      <c r="C62" s="51" t="s">
        <v>30</v>
      </c>
      <c r="D62" s="51"/>
      <c r="E62" s="51"/>
      <c r="F62" s="51"/>
      <c r="G62" s="54"/>
      <c r="H62" s="56"/>
      <c r="I62" s="69" t="s">
        <v>91</v>
      </c>
      <c r="J62" s="69"/>
      <c r="K62" s="69"/>
      <c r="L62" s="69"/>
      <c r="M62" s="69"/>
      <c r="N62" s="64" t="s">
        <v>62</v>
      </c>
      <c r="O62" s="64"/>
      <c r="P62" s="64"/>
      <c r="Q62" s="55" t="s">
        <v>47</v>
      </c>
      <c r="R62" s="55" t="s">
        <v>45</v>
      </c>
      <c r="S62" s="55" t="s">
        <v>45</v>
      </c>
      <c r="T62" s="55" t="s">
        <v>45</v>
      </c>
      <c r="U62" s="55" t="s">
        <v>45</v>
      </c>
      <c r="V62" s="56" t="n">
        <v>10</v>
      </c>
      <c r="W62" s="56"/>
      <c r="X62" s="56"/>
      <c r="Y62" s="57" t="n">
        <f aca="false">IF(Q62="全角",V62*2,V62)</f>
        <v>10</v>
      </c>
      <c r="Z62" s="57"/>
      <c r="AA62" s="57"/>
      <c r="AB62" s="51" t="s">
        <v>48</v>
      </c>
      <c r="AC62" s="51"/>
      <c r="AD62" s="51" t="s">
        <v>48</v>
      </c>
      <c r="AE62" s="51"/>
      <c r="AF62" s="51" t="s">
        <v>48</v>
      </c>
      <c r="AG62" s="51"/>
      <c r="AH62" s="51" t="s">
        <v>48</v>
      </c>
      <c r="AI62" s="51"/>
      <c r="AJ62" s="51" t="s">
        <v>27</v>
      </c>
      <c r="AK62" s="51" t="s">
        <v>27</v>
      </c>
      <c r="AL62" s="51" t="s">
        <v>27</v>
      </c>
      <c r="AM62" s="51" t="s">
        <v>27</v>
      </c>
      <c r="AN62" s="51"/>
      <c r="AO62" s="51"/>
      <c r="AP62" s="51"/>
      <c r="AQ62" s="51"/>
      <c r="AR62" s="51"/>
      <c r="AS62" s="59" t="s">
        <v>92</v>
      </c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</row>
    <row r="63" customFormat="false" ht="104.25" hidden="false" customHeight="true" outlineLevel="0" collapsed="false">
      <c r="A63" s="44" t="n">
        <v>45</v>
      </c>
      <c r="B63" s="44"/>
      <c r="C63" s="51" t="s">
        <v>30</v>
      </c>
      <c r="D63" s="51"/>
      <c r="E63" s="51"/>
      <c r="F63" s="51"/>
      <c r="G63" s="54"/>
      <c r="H63" s="56"/>
      <c r="I63" s="69" t="s">
        <v>93</v>
      </c>
      <c r="J63" s="69"/>
      <c r="K63" s="69"/>
      <c r="L63" s="69"/>
      <c r="M63" s="69"/>
      <c r="N63" s="64" t="s">
        <v>62</v>
      </c>
      <c r="O63" s="64"/>
      <c r="P63" s="64"/>
      <c r="Q63" s="55" t="s">
        <v>47</v>
      </c>
      <c r="R63" s="55" t="s">
        <v>45</v>
      </c>
      <c r="S63" s="55" t="s">
        <v>45</v>
      </c>
      <c r="T63" s="55" t="s">
        <v>45</v>
      </c>
      <c r="U63" s="55" t="s">
        <v>45</v>
      </c>
      <c r="V63" s="56" t="n">
        <v>3</v>
      </c>
      <c r="W63" s="56"/>
      <c r="X63" s="56"/>
      <c r="Y63" s="57" t="n">
        <f aca="false">IF(Q63="全角",V63*2,V63)</f>
        <v>3</v>
      </c>
      <c r="Z63" s="57"/>
      <c r="AA63" s="57"/>
      <c r="AB63" s="51" t="s">
        <v>48</v>
      </c>
      <c r="AC63" s="51"/>
      <c r="AD63" s="51" t="s">
        <v>48</v>
      </c>
      <c r="AE63" s="51"/>
      <c r="AF63" s="51" t="s">
        <v>48</v>
      </c>
      <c r="AG63" s="51"/>
      <c r="AH63" s="51" t="s">
        <v>48</v>
      </c>
      <c r="AI63" s="51"/>
      <c r="AJ63" s="51" t="s">
        <v>27</v>
      </c>
      <c r="AK63" s="51" t="s">
        <v>27</v>
      </c>
      <c r="AL63" s="51" t="s">
        <v>27</v>
      </c>
      <c r="AM63" s="51" t="s">
        <v>27</v>
      </c>
      <c r="AN63" s="51"/>
      <c r="AO63" s="51"/>
      <c r="AP63" s="51"/>
      <c r="AQ63" s="51"/>
      <c r="AR63" s="51"/>
      <c r="AS63" s="59" t="s">
        <v>94</v>
      </c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</row>
    <row r="64" customFormat="false" ht="99" hidden="false" customHeight="true" outlineLevel="0" collapsed="false">
      <c r="A64" s="44" t="n">
        <v>46</v>
      </c>
      <c r="B64" s="44"/>
      <c r="C64" s="51" t="s">
        <v>30</v>
      </c>
      <c r="D64" s="51"/>
      <c r="E64" s="51"/>
      <c r="F64" s="51"/>
      <c r="G64" s="54"/>
      <c r="H64" s="56"/>
      <c r="I64" s="69" t="s">
        <v>95</v>
      </c>
      <c r="J64" s="69"/>
      <c r="K64" s="69"/>
      <c r="L64" s="69"/>
      <c r="M64" s="69"/>
      <c r="N64" s="64" t="s">
        <v>62</v>
      </c>
      <c r="O64" s="64"/>
      <c r="P64" s="64"/>
      <c r="Q64" s="55" t="s">
        <v>47</v>
      </c>
      <c r="R64" s="55" t="s">
        <v>45</v>
      </c>
      <c r="S64" s="55" t="s">
        <v>45</v>
      </c>
      <c r="T64" s="55" t="s">
        <v>45</v>
      </c>
      <c r="U64" s="55" t="s">
        <v>45</v>
      </c>
      <c r="V64" s="56" t="n">
        <v>10</v>
      </c>
      <c r="W64" s="56"/>
      <c r="X64" s="56"/>
      <c r="Y64" s="57" t="n">
        <f aca="false">IF(Q64="全角",V64*2,V64)</f>
        <v>10</v>
      </c>
      <c r="Z64" s="57"/>
      <c r="AA64" s="57"/>
      <c r="AB64" s="51" t="s">
        <v>48</v>
      </c>
      <c r="AC64" s="51"/>
      <c r="AD64" s="51" t="s">
        <v>48</v>
      </c>
      <c r="AE64" s="51"/>
      <c r="AF64" s="51" t="s">
        <v>48</v>
      </c>
      <c r="AG64" s="51"/>
      <c r="AH64" s="51" t="s">
        <v>48</v>
      </c>
      <c r="AI64" s="51"/>
      <c r="AJ64" s="51" t="s">
        <v>27</v>
      </c>
      <c r="AK64" s="51" t="s">
        <v>27</v>
      </c>
      <c r="AL64" s="51" t="s">
        <v>27</v>
      </c>
      <c r="AM64" s="51" t="s">
        <v>27</v>
      </c>
      <c r="AN64" s="51"/>
      <c r="AO64" s="51"/>
      <c r="AP64" s="51"/>
      <c r="AQ64" s="51"/>
      <c r="AR64" s="51"/>
      <c r="AS64" s="59" t="s">
        <v>96</v>
      </c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</row>
    <row r="65" customFormat="false" ht="140.25" hidden="false" customHeight="true" outlineLevel="0" collapsed="false">
      <c r="A65" s="44" t="n">
        <v>47</v>
      </c>
      <c r="B65" s="44"/>
      <c r="C65" s="51" t="s">
        <v>30</v>
      </c>
      <c r="D65" s="51"/>
      <c r="E65" s="51"/>
      <c r="F65" s="51"/>
      <c r="G65" s="54"/>
      <c r="H65" s="56"/>
      <c r="I65" s="69" t="s">
        <v>97</v>
      </c>
      <c r="J65" s="69"/>
      <c r="K65" s="69"/>
      <c r="L65" s="69"/>
      <c r="M65" s="69"/>
      <c r="N65" s="64" t="s">
        <v>62</v>
      </c>
      <c r="O65" s="64"/>
      <c r="P65" s="64"/>
      <c r="Q65" s="55" t="s">
        <v>47</v>
      </c>
      <c r="R65" s="55" t="s">
        <v>45</v>
      </c>
      <c r="S65" s="55" t="s">
        <v>45</v>
      </c>
      <c r="T65" s="55" t="s">
        <v>45</v>
      </c>
      <c r="U65" s="55" t="s">
        <v>45</v>
      </c>
      <c r="V65" s="56" t="n">
        <v>3</v>
      </c>
      <c r="W65" s="56"/>
      <c r="X65" s="56"/>
      <c r="Y65" s="57" t="n">
        <f aca="false">IF(Q65="全角",V65*2,V65)</f>
        <v>3</v>
      </c>
      <c r="Z65" s="57"/>
      <c r="AA65" s="57"/>
      <c r="AB65" s="51" t="s">
        <v>48</v>
      </c>
      <c r="AC65" s="51"/>
      <c r="AD65" s="51" t="s">
        <v>48</v>
      </c>
      <c r="AE65" s="51"/>
      <c r="AF65" s="51" t="s">
        <v>48</v>
      </c>
      <c r="AG65" s="51"/>
      <c r="AH65" s="51" t="s">
        <v>48</v>
      </c>
      <c r="AI65" s="51"/>
      <c r="AJ65" s="51" t="s">
        <v>27</v>
      </c>
      <c r="AK65" s="51" t="s">
        <v>27</v>
      </c>
      <c r="AL65" s="51" t="s">
        <v>27</v>
      </c>
      <c r="AM65" s="51" t="s">
        <v>27</v>
      </c>
      <c r="AN65" s="51"/>
      <c r="AO65" s="51"/>
      <c r="AP65" s="51"/>
      <c r="AQ65" s="51"/>
      <c r="AR65" s="51"/>
      <c r="AS65" s="59" t="s">
        <v>98</v>
      </c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</row>
    <row r="66" customFormat="false" ht="19.5" hidden="false" customHeight="true" outlineLevel="0" collapsed="false">
      <c r="A66" s="44" t="n">
        <v>48</v>
      </c>
      <c r="B66" s="44"/>
      <c r="C66" s="51" t="s">
        <v>30</v>
      </c>
      <c r="D66" s="51"/>
      <c r="E66" s="51"/>
      <c r="F66" s="51"/>
      <c r="G66" s="54"/>
      <c r="H66" s="56"/>
      <c r="I66" s="69" t="s">
        <v>60</v>
      </c>
      <c r="J66" s="69"/>
      <c r="K66" s="69"/>
      <c r="L66" s="69"/>
      <c r="M66" s="69"/>
      <c r="N66" s="64" t="s">
        <v>62</v>
      </c>
      <c r="O66" s="64"/>
      <c r="P66" s="64"/>
      <c r="Q66" s="55" t="s">
        <v>47</v>
      </c>
      <c r="R66" s="55" t="s">
        <v>45</v>
      </c>
      <c r="S66" s="55" t="s">
        <v>45</v>
      </c>
      <c r="T66" s="55" t="s">
        <v>45</v>
      </c>
      <c r="U66" s="55" t="s">
        <v>45</v>
      </c>
      <c r="V66" s="56" t="n">
        <v>4</v>
      </c>
      <c r="W66" s="56"/>
      <c r="X66" s="56"/>
      <c r="Y66" s="57" t="n">
        <f aca="false">IF(Q66="全角",V66*2,V66)</f>
        <v>4</v>
      </c>
      <c r="Z66" s="57"/>
      <c r="AA66" s="57"/>
      <c r="AB66" s="50" t="s">
        <v>27</v>
      </c>
      <c r="AC66" s="50"/>
      <c r="AD66" s="50" t="s">
        <v>27</v>
      </c>
      <c r="AE66" s="50"/>
      <c r="AF66" s="50" t="s">
        <v>27</v>
      </c>
      <c r="AG66" s="50"/>
      <c r="AH66" s="50" t="s">
        <v>27</v>
      </c>
      <c r="AI66" s="50"/>
      <c r="AJ66" s="51" t="s">
        <v>27</v>
      </c>
      <c r="AK66" s="51" t="s">
        <v>27</v>
      </c>
      <c r="AL66" s="51" t="s">
        <v>27</v>
      </c>
      <c r="AM66" s="51" t="s">
        <v>27</v>
      </c>
      <c r="AN66" s="51"/>
      <c r="AO66" s="51"/>
      <c r="AP66" s="51"/>
      <c r="AQ66" s="51"/>
      <c r="AR66" s="51"/>
      <c r="AS66" s="59" t="s">
        <v>61</v>
      </c>
      <c r="AT66" s="59" t="s">
        <v>61</v>
      </c>
      <c r="AU66" s="59" t="s">
        <v>61</v>
      </c>
      <c r="AV66" s="59" t="s">
        <v>61</v>
      </c>
      <c r="AW66" s="59" t="s">
        <v>61</v>
      </c>
      <c r="AX66" s="59" t="s">
        <v>61</v>
      </c>
      <c r="AY66" s="59" t="s">
        <v>61</v>
      </c>
      <c r="AZ66" s="59" t="s">
        <v>61</v>
      </c>
      <c r="BA66" s="59" t="s">
        <v>61</v>
      </c>
      <c r="BB66" s="59" t="s">
        <v>61</v>
      </c>
      <c r="BC66" s="59" t="s">
        <v>61</v>
      </c>
      <c r="BD66" s="59" t="s">
        <v>61</v>
      </c>
      <c r="BE66" s="59" t="s">
        <v>61</v>
      </c>
      <c r="BF66" s="59" t="s">
        <v>61</v>
      </c>
      <c r="BG66" s="59" t="s">
        <v>61</v>
      </c>
      <c r="BH66" s="59" t="s">
        <v>61</v>
      </c>
      <c r="BI66" s="59" t="s">
        <v>61</v>
      </c>
    </row>
    <row r="67" customFormat="false" ht="19.5" hidden="false" customHeight="true" outlineLevel="0" collapsed="false">
      <c r="A67" s="44" t="n">
        <v>49</v>
      </c>
      <c r="B67" s="44"/>
      <c r="C67" s="51" t="s">
        <v>30</v>
      </c>
      <c r="D67" s="51"/>
      <c r="E67" s="51"/>
      <c r="F67" s="51"/>
      <c r="G67" s="54"/>
      <c r="H67" s="66" t="s">
        <v>60</v>
      </c>
      <c r="I67" s="66"/>
      <c r="J67" s="66" t="s">
        <v>60</v>
      </c>
      <c r="K67" s="66"/>
      <c r="L67" s="66" t="s">
        <v>60</v>
      </c>
      <c r="M67" s="66"/>
      <c r="N67" s="64" t="s">
        <v>62</v>
      </c>
      <c r="O67" s="64"/>
      <c r="P67" s="64"/>
      <c r="Q67" s="55" t="s">
        <v>47</v>
      </c>
      <c r="R67" s="55" t="s">
        <v>45</v>
      </c>
      <c r="S67" s="55" t="s">
        <v>45</v>
      </c>
      <c r="T67" s="55" t="s">
        <v>45</v>
      </c>
      <c r="U67" s="55" t="s">
        <v>45</v>
      </c>
      <c r="V67" s="56" t="n">
        <v>28</v>
      </c>
      <c r="W67" s="56"/>
      <c r="X67" s="56"/>
      <c r="Y67" s="57" t="n">
        <f aca="false">IF(Q67="全角",V67*2,V67)</f>
        <v>28</v>
      </c>
      <c r="Z67" s="57"/>
      <c r="AA67" s="57"/>
      <c r="AB67" s="50" t="s">
        <v>27</v>
      </c>
      <c r="AC67" s="50"/>
      <c r="AD67" s="50" t="s">
        <v>27</v>
      </c>
      <c r="AE67" s="50"/>
      <c r="AF67" s="50" t="s">
        <v>27</v>
      </c>
      <c r="AG67" s="50"/>
      <c r="AH67" s="50" t="s">
        <v>27</v>
      </c>
      <c r="AI67" s="50"/>
      <c r="AJ67" s="51" t="s">
        <v>27</v>
      </c>
      <c r="AK67" s="51" t="s">
        <v>27</v>
      </c>
      <c r="AL67" s="51" t="s">
        <v>27</v>
      </c>
      <c r="AM67" s="51" t="s">
        <v>27</v>
      </c>
      <c r="AN67" s="58"/>
      <c r="AO67" s="58"/>
      <c r="AP67" s="58"/>
      <c r="AQ67" s="58"/>
      <c r="AR67" s="58"/>
      <c r="AS67" s="59" t="s">
        <v>61</v>
      </c>
      <c r="AT67" s="59" t="s">
        <v>61</v>
      </c>
      <c r="AU67" s="59" t="s">
        <v>61</v>
      </c>
      <c r="AV67" s="59" t="s">
        <v>61</v>
      </c>
      <c r="AW67" s="59" t="s">
        <v>61</v>
      </c>
      <c r="AX67" s="59" t="s">
        <v>61</v>
      </c>
      <c r="AY67" s="59" t="s">
        <v>61</v>
      </c>
      <c r="AZ67" s="59" t="s">
        <v>61</v>
      </c>
      <c r="BA67" s="59" t="s">
        <v>61</v>
      </c>
      <c r="BB67" s="59" t="s">
        <v>61</v>
      </c>
      <c r="BC67" s="59" t="s">
        <v>61</v>
      </c>
      <c r="BD67" s="59" t="s">
        <v>61</v>
      </c>
      <c r="BE67" s="59" t="s">
        <v>61</v>
      </c>
      <c r="BF67" s="59" t="s">
        <v>61</v>
      </c>
      <c r="BG67" s="59" t="s">
        <v>61</v>
      </c>
      <c r="BH67" s="59" t="s">
        <v>61</v>
      </c>
      <c r="BI67" s="59" t="s">
        <v>61</v>
      </c>
    </row>
    <row r="68" customFormat="false" ht="19.5" hidden="false" customHeight="true" outlineLevel="0" collapsed="false">
      <c r="A68" s="44" t="n">
        <v>50</v>
      </c>
      <c r="B68" s="44"/>
      <c r="C68" s="45" t="s">
        <v>27</v>
      </c>
      <c r="D68" s="45"/>
      <c r="E68" s="45"/>
      <c r="F68" s="45"/>
      <c r="G68" s="70" t="s">
        <v>99</v>
      </c>
      <c r="H68" s="70"/>
      <c r="I68" s="70"/>
      <c r="J68" s="70"/>
      <c r="K68" s="70"/>
      <c r="L68" s="70"/>
      <c r="M68" s="70"/>
      <c r="N68" s="47" t="s">
        <v>99</v>
      </c>
      <c r="O68" s="47"/>
      <c r="P68" s="47"/>
      <c r="Q68" s="48" t="s">
        <v>27</v>
      </c>
      <c r="R68" s="48" t="s">
        <v>27</v>
      </c>
      <c r="S68" s="48" t="s">
        <v>27</v>
      </c>
      <c r="T68" s="48" t="s">
        <v>27</v>
      </c>
      <c r="U68" s="48" t="s">
        <v>27</v>
      </c>
      <c r="V68" s="49" t="s">
        <v>27</v>
      </c>
      <c r="W68" s="49"/>
      <c r="X68" s="49"/>
      <c r="Y68" s="49" t="s">
        <v>27</v>
      </c>
      <c r="Z68" s="49"/>
      <c r="AA68" s="49"/>
      <c r="AB68" s="50" t="s">
        <v>29</v>
      </c>
      <c r="AC68" s="50"/>
      <c r="AD68" s="50" t="s">
        <v>29</v>
      </c>
      <c r="AE68" s="50"/>
      <c r="AF68" s="50" t="s">
        <v>29</v>
      </c>
      <c r="AG68" s="50"/>
      <c r="AH68" s="50" t="s">
        <v>29</v>
      </c>
      <c r="AI68" s="50"/>
      <c r="AJ68" s="51" t="n">
        <v>1</v>
      </c>
      <c r="AK68" s="51" t="n">
        <v>1</v>
      </c>
      <c r="AL68" s="51" t="n">
        <v>1</v>
      </c>
      <c r="AM68" s="51" t="n">
        <v>1</v>
      </c>
      <c r="AN68" s="52" t="s">
        <v>27</v>
      </c>
      <c r="AO68" s="52"/>
      <c r="AP68" s="52"/>
      <c r="AQ68" s="52"/>
      <c r="AR68" s="52"/>
      <c r="AS68" s="53" t="s">
        <v>27</v>
      </c>
      <c r="AT68" s="53" t="s">
        <v>27</v>
      </c>
      <c r="AU68" s="53" t="s">
        <v>27</v>
      </c>
      <c r="AV68" s="53" t="s">
        <v>27</v>
      </c>
      <c r="AW68" s="53" t="s">
        <v>27</v>
      </c>
      <c r="AX68" s="53" t="s">
        <v>27</v>
      </c>
      <c r="AY68" s="53" t="s">
        <v>27</v>
      </c>
      <c r="AZ68" s="53" t="s">
        <v>27</v>
      </c>
      <c r="BA68" s="53" t="s">
        <v>27</v>
      </c>
      <c r="BB68" s="53" t="s">
        <v>27</v>
      </c>
      <c r="BC68" s="53" t="s">
        <v>27</v>
      </c>
      <c r="BD68" s="53" t="s">
        <v>27</v>
      </c>
      <c r="BE68" s="53" t="s">
        <v>27</v>
      </c>
      <c r="BF68" s="53" t="s">
        <v>27</v>
      </c>
      <c r="BG68" s="53" t="s">
        <v>27</v>
      </c>
      <c r="BH68" s="53" t="s">
        <v>27</v>
      </c>
      <c r="BI68" s="53" t="s">
        <v>27</v>
      </c>
    </row>
    <row r="69" customFormat="false" ht="19.5" hidden="false" customHeight="true" outlineLevel="0" collapsed="false">
      <c r="A69" s="44" t="n">
        <v>51</v>
      </c>
      <c r="B69" s="44"/>
      <c r="C69" s="51" t="s">
        <v>30</v>
      </c>
      <c r="D69" s="51"/>
      <c r="E69" s="51"/>
      <c r="F69" s="51"/>
      <c r="G69" s="54"/>
      <c r="H69" s="55" t="s">
        <v>31</v>
      </c>
      <c r="I69" s="55"/>
      <c r="J69" s="55"/>
      <c r="K69" s="55"/>
      <c r="L69" s="55"/>
      <c r="M69" s="55"/>
      <c r="N69" s="47" t="s">
        <v>99</v>
      </c>
      <c r="O69" s="47"/>
      <c r="P69" s="47"/>
      <c r="Q69" s="55" t="s">
        <v>32</v>
      </c>
      <c r="R69" s="55" t="s">
        <v>32</v>
      </c>
      <c r="S69" s="55" t="s">
        <v>32</v>
      </c>
      <c r="T69" s="55" t="s">
        <v>32</v>
      </c>
      <c r="U69" s="55" t="s">
        <v>32</v>
      </c>
      <c r="V69" s="56" t="n">
        <v>1</v>
      </c>
      <c r="W69" s="56"/>
      <c r="X69" s="56"/>
      <c r="Y69" s="57" t="n">
        <f aca="false">IF(Q69="全角",V69*2,V69)</f>
        <v>1</v>
      </c>
      <c r="Z69" s="57"/>
      <c r="AA69" s="57"/>
      <c r="AB69" s="50" t="s">
        <v>29</v>
      </c>
      <c r="AC69" s="50"/>
      <c r="AD69" s="50" t="s">
        <v>29</v>
      </c>
      <c r="AE69" s="50"/>
      <c r="AF69" s="50" t="s">
        <v>29</v>
      </c>
      <c r="AG69" s="50"/>
      <c r="AH69" s="50" t="s">
        <v>29</v>
      </c>
      <c r="AI69" s="50"/>
      <c r="AJ69" s="51" t="s">
        <v>27</v>
      </c>
      <c r="AK69" s="51" t="s">
        <v>27</v>
      </c>
      <c r="AL69" s="51" t="s">
        <v>27</v>
      </c>
      <c r="AM69" s="51" t="s">
        <v>27</v>
      </c>
      <c r="AN69" s="58" t="n">
        <v>8</v>
      </c>
      <c r="AO69" s="58"/>
      <c r="AP69" s="58"/>
      <c r="AQ69" s="58"/>
      <c r="AR69" s="58"/>
      <c r="AS69" s="53" t="s">
        <v>100</v>
      </c>
      <c r="AT69" s="53" t="s">
        <v>100</v>
      </c>
      <c r="AU69" s="53" t="s">
        <v>100</v>
      </c>
      <c r="AV69" s="53" t="s">
        <v>100</v>
      </c>
      <c r="AW69" s="53" t="s">
        <v>100</v>
      </c>
      <c r="AX69" s="53" t="s">
        <v>100</v>
      </c>
      <c r="AY69" s="53" t="s">
        <v>100</v>
      </c>
      <c r="AZ69" s="53" t="s">
        <v>100</v>
      </c>
      <c r="BA69" s="53" t="s">
        <v>100</v>
      </c>
      <c r="BB69" s="53" t="s">
        <v>100</v>
      </c>
      <c r="BC69" s="53" t="s">
        <v>100</v>
      </c>
      <c r="BD69" s="53" t="s">
        <v>100</v>
      </c>
      <c r="BE69" s="53" t="s">
        <v>100</v>
      </c>
      <c r="BF69" s="53" t="s">
        <v>100</v>
      </c>
      <c r="BG69" s="53" t="s">
        <v>100</v>
      </c>
      <c r="BH69" s="53" t="s">
        <v>100</v>
      </c>
      <c r="BI69" s="53" t="s">
        <v>100</v>
      </c>
    </row>
    <row r="70" customFormat="false" ht="19.5" hidden="false" customHeight="true" outlineLevel="0" collapsed="false">
      <c r="A70" s="44" t="n">
        <v>52</v>
      </c>
      <c r="B70" s="44"/>
      <c r="C70" s="51" t="s">
        <v>30</v>
      </c>
      <c r="D70" s="51"/>
      <c r="E70" s="51"/>
      <c r="F70" s="51"/>
      <c r="G70" s="54"/>
      <c r="H70" s="55" t="s">
        <v>101</v>
      </c>
      <c r="I70" s="55"/>
      <c r="J70" s="55"/>
      <c r="K70" s="55"/>
      <c r="L70" s="55"/>
      <c r="M70" s="55"/>
      <c r="N70" s="47" t="s">
        <v>99</v>
      </c>
      <c r="O70" s="47"/>
      <c r="P70" s="47"/>
      <c r="Q70" s="55" t="s">
        <v>32</v>
      </c>
      <c r="R70" s="55" t="s">
        <v>32</v>
      </c>
      <c r="S70" s="55" t="s">
        <v>32</v>
      </c>
      <c r="T70" s="55" t="s">
        <v>32</v>
      </c>
      <c r="U70" s="55" t="s">
        <v>32</v>
      </c>
      <c r="V70" s="56" t="n">
        <v>6</v>
      </c>
      <c r="W70" s="56"/>
      <c r="X70" s="56"/>
      <c r="Y70" s="57" t="n">
        <f aca="false">IF(Q70="全角",V70*2,V70)</f>
        <v>6</v>
      </c>
      <c r="Z70" s="57"/>
      <c r="AA70" s="57"/>
      <c r="AB70" s="50" t="s">
        <v>29</v>
      </c>
      <c r="AC70" s="50"/>
      <c r="AD70" s="50" t="s">
        <v>29</v>
      </c>
      <c r="AE70" s="50"/>
      <c r="AF70" s="50" t="s">
        <v>29</v>
      </c>
      <c r="AG70" s="50"/>
      <c r="AH70" s="50" t="s">
        <v>29</v>
      </c>
      <c r="AI70" s="50"/>
      <c r="AJ70" s="51" t="s">
        <v>27</v>
      </c>
      <c r="AK70" s="51" t="s">
        <v>27</v>
      </c>
      <c r="AL70" s="51" t="s">
        <v>27</v>
      </c>
      <c r="AM70" s="51" t="s">
        <v>27</v>
      </c>
      <c r="AN70" s="58"/>
      <c r="AO70" s="58"/>
      <c r="AP70" s="58"/>
      <c r="AQ70" s="58"/>
      <c r="AR70" s="58"/>
      <c r="AS70" s="59" t="s">
        <v>59</v>
      </c>
      <c r="AT70" s="59" t="s">
        <v>59</v>
      </c>
      <c r="AU70" s="59" t="s">
        <v>59</v>
      </c>
      <c r="AV70" s="59" t="s">
        <v>59</v>
      </c>
      <c r="AW70" s="59" t="s">
        <v>59</v>
      </c>
      <c r="AX70" s="59" t="s">
        <v>59</v>
      </c>
      <c r="AY70" s="59" t="s">
        <v>59</v>
      </c>
      <c r="AZ70" s="59" t="s">
        <v>59</v>
      </c>
      <c r="BA70" s="59" t="s">
        <v>59</v>
      </c>
      <c r="BB70" s="59" t="s">
        <v>59</v>
      </c>
      <c r="BC70" s="59" t="s">
        <v>59</v>
      </c>
      <c r="BD70" s="59" t="s">
        <v>59</v>
      </c>
      <c r="BE70" s="59" t="s">
        <v>59</v>
      </c>
      <c r="BF70" s="59" t="s">
        <v>59</v>
      </c>
      <c r="BG70" s="59" t="s">
        <v>59</v>
      </c>
      <c r="BH70" s="59" t="s">
        <v>59</v>
      </c>
      <c r="BI70" s="59" t="s">
        <v>59</v>
      </c>
    </row>
    <row r="71" customFormat="false" ht="80.25" hidden="false" customHeight="true" outlineLevel="0" collapsed="false">
      <c r="A71" s="44" t="n">
        <v>53</v>
      </c>
      <c r="B71" s="44"/>
      <c r="C71" s="51" t="s">
        <v>30</v>
      </c>
      <c r="D71" s="51"/>
      <c r="E71" s="51"/>
      <c r="F71" s="51"/>
      <c r="G71" s="54"/>
      <c r="H71" s="55" t="s">
        <v>102</v>
      </c>
      <c r="I71" s="55"/>
      <c r="J71" s="55"/>
      <c r="K71" s="55"/>
      <c r="L71" s="55"/>
      <c r="M71" s="55"/>
      <c r="N71" s="47" t="s">
        <v>99</v>
      </c>
      <c r="O71" s="47"/>
      <c r="P71" s="47"/>
      <c r="Q71" s="55" t="s">
        <v>32</v>
      </c>
      <c r="R71" s="55" t="s">
        <v>32</v>
      </c>
      <c r="S71" s="55" t="s">
        <v>32</v>
      </c>
      <c r="T71" s="55" t="s">
        <v>32</v>
      </c>
      <c r="U71" s="55" t="s">
        <v>32</v>
      </c>
      <c r="V71" s="56" t="n">
        <v>12</v>
      </c>
      <c r="W71" s="56"/>
      <c r="X71" s="56"/>
      <c r="Y71" s="57" t="n">
        <f aca="false">IF(Q71="全角",V71*2,V71)</f>
        <v>12</v>
      </c>
      <c r="Z71" s="57"/>
      <c r="AA71" s="57"/>
      <c r="AB71" s="50" t="s">
        <v>29</v>
      </c>
      <c r="AC71" s="50"/>
      <c r="AD71" s="50" t="s">
        <v>29</v>
      </c>
      <c r="AE71" s="50"/>
      <c r="AF71" s="50" t="s">
        <v>29</v>
      </c>
      <c r="AG71" s="50"/>
      <c r="AH71" s="50" t="s">
        <v>29</v>
      </c>
      <c r="AI71" s="50"/>
      <c r="AJ71" s="51" t="s">
        <v>27</v>
      </c>
      <c r="AK71" s="51" t="s">
        <v>27</v>
      </c>
      <c r="AL71" s="51" t="s">
        <v>27</v>
      </c>
      <c r="AM71" s="51" t="s">
        <v>27</v>
      </c>
      <c r="AN71" s="58"/>
      <c r="AO71" s="58"/>
      <c r="AP71" s="58"/>
      <c r="AQ71" s="58"/>
      <c r="AR71" s="58"/>
      <c r="AS71" s="59" t="s">
        <v>103</v>
      </c>
      <c r="AT71" s="59" t="s">
        <v>59</v>
      </c>
      <c r="AU71" s="59" t="s">
        <v>59</v>
      </c>
      <c r="AV71" s="59" t="s">
        <v>59</v>
      </c>
      <c r="AW71" s="59" t="s">
        <v>59</v>
      </c>
      <c r="AX71" s="59" t="s">
        <v>59</v>
      </c>
      <c r="AY71" s="59" t="s">
        <v>59</v>
      </c>
      <c r="AZ71" s="59" t="s">
        <v>59</v>
      </c>
      <c r="BA71" s="59" t="s">
        <v>59</v>
      </c>
      <c r="BB71" s="59" t="s">
        <v>59</v>
      </c>
      <c r="BC71" s="59" t="s">
        <v>59</v>
      </c>
      <c r="BD71" s="59" t="s">
        <v>59</v>
      </c>
      <c r="BE71" s="59" t="s">
        <v>59</v>
      </c>
      <c r="BF71" s="59" t="s">
        <v>59</v>
      </c>
      <c r="BG71" s="59" t="s">
        <v>59</v>
      </c>
      <c r="BH71" s="59" t="s">
        <v>59</v>
      </c>
      <c r="BI71" s="59" t="s">
        <v>59</v>
      </c>
    </row>
    <row r="72" customFormat="false" ht="19.5" hidden="false" customHeight="true" outlineLevel="0" collapsed="false">
      <c r="A72" s="44" t="n">
        <v>54</v>
      </c>
      <c r="B72" s="44"/>
      <c r="C72" s="51" t="s">
        <v>30</v>
      </c>
      <c r="D72" s="51"/>
      <c r="E72" s="51"/>
      <c r="F72" s="51"/>
      <c r="G72" s="54"/>
      <c r="H72" s="55" t="s">
        <v>60</v>
      </c>
      <c r="I72" s="55"/>
      <c r="J72" s="55"/>
      <c r="K72" s="55"/>
      <c r="L72" s="55"/>
      <c r="M72" s="55"/>
      <c r="N72" s="47" t="s">
        <v>99</v>
      </c>
      <c r="O72" s="47"/>
      <c r="P72" s="47"/>
      <c r="Q72" s="55" t="s">
        <v>47</v>
      </c>
      <c r="R72" s="55" t="s">
        <v>45</v>
      </c>
      <c r="S72" s="55" t="s">
        <v>45</v>
      </c>
      <c r="T72" s="55" t="s">
        <v>45</v>
      </c>
      <c r="U72" s="55" t="s">
        <v>45</v>
      </c>
      <c r="V72" s="56" t="n">
        <v>281</v>
      </c>
      <c r="W72" s="56"/>
      <c r="X72" s="56"/>
      <c r="Y72" s="57" t="n">
        <f aca="false">IF(Q72="全角",V72*2,V72)</f>
        <v>281</v>
      </c>
      <c r="Z72" s="57"/>
      <c r="AA72" s="57"/>
      <c r="AB72" s="50" t="s">
        <v>27</v>
      </c>
      <c r="AC72" s="50"/>
      <c r="AD72" s="50" t="s">
        <v>27</v>
      </c>
      <c r="AE72" s="50"/>
      <c r="AF72" s="50" t="s">
        <v>27</v>
      </c>
      <c r="AG72" s="50"/>
      <c r="AH72" s="50" t="s">
        <v>27</v>
      </c>
      <c r="AI72" s="50"/>
      <c r="AJ72" s="51" t="s">
        <v>27</v>
      </c>
      <c r="AK72" s="51" t="s">
        <v>27</v>
      </c>
      <c r="AL72" s="51" t="s">
        <v>27</v>
      </c>
      <c r="AM72" s="51" t="s">
        <v>27</v>
      </c>
      <c r="AN72" s="51"/>
      <c r="AO72" s="51"/>
      <c r="AP72" s="51"/>
      <c r="AQ72" s="51"/>
      <c r="AR72" s="51"/>
      <c r="AS72" s="59" t="s">
        <v>61</v>
      </c>
      <c r="AT72" s="59" t="s">
        <v>61</v>
      </c>
      <c r="AU72" s="59" t="s">
        <v>61</v>
      </c>
      <c r="AV72" s="59" t="s">
        <v>61</v>
      </c>
      <c r="AW72" s="59" t="s">
        <v>61</v>
      </c>
      <c r="AX72" s="59" t="s">
        <v>61</v>
      </c>
      <c r="AY72" s="59" t="s">
        <v>61</v>
      </c>
      <c r="AZ72" s="59" t="s">
        <v>61</v>
      </c>
      <c r="BA72" s="59" t="s">
        <v>61</v>
      </c>
      <c r="BB72" s="59" t="s">
        <v>61</v>
      </c>
      <c r="BC72" s="59" t="s">
        <v>61</v>
      </c>
      <c r="BD72" s="59" t="s">
        <v>61</v>
      </c>
      <c r="BE72" s="59" t="s">
        <v>61</v>
      </c>
      <c r="BF72" s="59" t="s">
        <v>61</v>
      </c>
      <c r="BG72" s="59" t="s">
        <v>61</v>
      </c>
      <c r="BH72" s="59" t="s">
        <v>61</v>
      </c>
      <c r="BI72" s="59" t="s">
        <v>61</v>
      </c>
    </row>
    <row r="73" customFormat="false" ht="19.5" hidden="false" customHeight="true" outlineLevel="0" collapsed="false">
      <c r="A73" s="44" t="n">
        <v>55</v>
      </c>
      <c r="B73" s="44"/>
      <c r="C73" s="45" t="s">
        <v>27</v>
      </c>
      <c r="D73" s="45"/>
      <c r="E73" s="45"/>
      <c r="F73" s="45"/>
      <c r="G73" s="46" t="s">
        <v>104</v>
      </c>
      <c r="H73" s="46"/>
      <c r="I73" s="46"/>
      <c r="J73" s="46"/>
      <c r="K73" s="46"/>
      <c r="L73" s="46"/>
      <c r="M73" s="46"/>
      <c r="N73" s="47" t="s">
        <v>104</v>
      </c>
      <c r="O73" s="47"/>
      <c r="P73" s="47"/>
      <c r="Q73" s="48" t="s">
        <v>27</v>
      </c>
      <c r="R73" s="48" t="s">
        <v>27</v>
      </c>
      <c r="S73" s="48" t="s">
        <v>27</v>
      </c>
      <c r="T73" s="48" t="s">
        <v>27</v>
      </c>
      <c r="U73" s="48" t="s">
        <v>27</v>
      </c>
      <c r="V73" s="49" t="s">
        <v>27</v>
      </c>
      <c r="W73" s="49"/>
      <c r="X73" s="49"/>
      <c r="Y73" s="49" t="s">
        <v>27</v>
      </c>
      <c r="Z73" s="49"/>
      <c r="AA73" s="49"/>
      <c r="AB73" s="50" t="s">
        <v>29</v>
      </c>
      <c r="AC73" s="50"/>
      <c r="AD73" s="50" t="s">
        <v>29</v>
      </c>
      <c r="AE73" s="50"/>
      <c r="AF73" s="50" t="s">
        <v>29</v>
      </c>
      <c r="AG73" s="50"/>
      <c r="AH73" s="50" t="s">
        <v>29</v>
      </c>
      <c r="AI73" s="50"/>
      <c r="AJ73" s="51" t="n">
        <v>1</v>
      </c>
      <c r="AK73" s="51" t="n">
        <v>1</v>
      </c>
      <c r="AL73" s="51" t="n">
        <v>1</v>
      </c>
      <c r="AM73" s="51" t="n">
        <v>1</v>
      </c>
      <c r="AN73" s="52" t="s">
        <v>27</v>
      </c>
      <c r="AO73" s="52"/>
      <c r="AP73" s="52"/>
      <c r="AQ73" s="52"/>
      <c r="AR73" s="52"/>
      <c r="AS73" s="53" t="s">
        <v>27</v>
      </c>
      <c r="AT73" s="53" t="s">
        <v>27</v>
      </c>
      <c r="AU73" s="53" t="s">
        <v>27</v>
      </c>
      <c r="AV73" s="53" t="s">
        <v>27</v>
      </c>
      <c r="AW73" s="53" t="s">
        <v>27</v>
      </c>
      <c r="AX73" s="53" t="s">
        <v>27</v>
      </c>
      <c r="AY73" s="53" t="s">
        <v>27</v>
      </c>
      <c r="AZ73" s="53" t="s">
        <v>27</v>
      </c>
      <c r="BA73" s="53" t="s">
        <v>27</v>
      </c>
      <c r="BB73" s="53" t="s">
        <v>27</v>
      </c>
      <c r="BC73" s="53" t="s">
        <v>27</v>
      </c>
      <c r="BD73" s="53" t="s">
        <v>27</v>
      </c>
      <c r="BE73" s="53" t="s">
        <v>27</v>
      </c>
      <c r="BF73" s="53" t="s">
        <v>27</v>
      </c>
      <c r="BG73" s="53" t="s">
        <v>27</v>
      </c>
      <c r="BH73" s="53" t="s">
        <v>27</v>
      </c>
      <c r="BI73" s="53" t="s">
        <v>27</v>
      </c>
    </row>
    <row r="74" customFormat="false" ht="19.5" hidden="false" customHeight="true" outlineLevel="0" collapsed="false">
      <c r="A74" s="44" t="n">
        <v>56</v>
      </c>
      <c r="B74" s="44"/>
      <c r="C74" s="51" t="s">
        <v>30</v>
      </c>
      <c r="D74" s="51"/>
      <c r="E74" s="51"/>
      <c r="F74" s="51"/>
      <c r="G74" s="54"/>
      <c r="H74" s="55" t="s">
        <v>31</v>
      </c>
      <c r="I74" s="55"/>
      <c r="J74" s="55"/>
      <c r="K74" s="55"/>
      <c r="L74" s="55"/>
      <c r="M74" s="55"/>
      <c r="N74" s="47" t="s">
        <v>104</v>
      </c>
      <c r="O74" s="47"/>
      <c r="P74" s="47"/>
      <c r="Q74" s="55" t="s">
        <v>32</v>
      </c>
      <c r="R74" s="55" t="s">
        <v>32</v>
      </c>
      <c r="S74" s="55" t="s">
        <v>32</v>
      </c>
      <c r="T74" s="55" t="s">
        <v>32</v>
      </c>
      <c r="U74" s="55" t="s">
        <v>32</v>
      </c>
      <c r="V74" s="56" t="n">
        <v>1</v>
      </c>
      <c r="W74" s="56"/>
      <c r="X74" s="56"/>
      <c r="Y74" s="57" t="n">
        <f aca="false">IF(Q74="全角",V74*2,V74)</f>
        <v>1</v>
      </c>
      <c r="Z74" s="57"/>
      <c r="AA74" s="57"/>
      <c r="AB74" s="50" t="s">
        <v>29</v>
      </c>
      <c r="AC74" s="50"/>
      <c r="AD74" s="50" t="s">
        <v>29</v>
      </c>
      <c r="AE74" s="50"/>
      <c r="AF74" s="50" t="s">
        <v>29</v>
      </c>
      <c r="AG74" s="50"/>
      <c r="AH74" s="50" t="s">
        <v>29</v>
      </c>
      <c r="AI74" s="50"/>
      <c r="AJ74" s="51" t="s">
        <v>27</v>
      </c>
      <c r="AK74" s="51" t="s">
        <v>27</v>
      </c>
      <c r="AL74" s="51" t="s">
        <v>27</v>
      </c>
      <c r="AM74" s="51" t="s">
        <v>27</v>
      </c>
      <c r="AN74" s="58" t="n">
        <v>9</v>
      </c>
      <c r="AO74" s="58"/>
      <c r="AP74" s="58"/>
      <c r="AQ74" s="58"/>
      <c r="AR74" s="58"/>
      <c r="AS74" s="53" t="s">
        <v>105</v>
      </c>
      <c r="AT74" s="53" t="s">
        <v>105</v>
      </c>
      <c r="AU74" s="53" t="s">
        <v>105</v>
      </c>
      <c r="AV74" s="53" t="s">
        <v>105</v>
      </c>
      <c r="AW74" s="53" t="s">
        <v>105</v>
      </c>
      <c r="AX74" s="53" t="s">
        <v>105</v>
      </c>
      <c r="AY74" s="53" t="s">
        <v>105</v>
      </c>
      <c r="AZ74" s="53" t="s">
        <v>105</v>
      </c>
      <c r="BA74" s="53" t="s">
        <v>105</v>
      </c>
      <c r="BB74" s="53" t="s">
        <v>105</v>
      </c>
      <c r="BC74" s="53" t="s">
        <v>105</v>
      </c>
      <c r="BD74" s="53" t="s">
        <v>105</v>
      </c>
      <c r="BE74" s="53" t="s">
        <v>105</v>
      </c>
      <c r="BF74" s="53" t="s">
        <v>105</v>
      </c>
      <c r="BG74" s="53" t="s">
        <v>105</v>
      </c>
      <c r="BH74" s="53" t="s">
        <v>105</v>
      </c>
      <c r="BI74" s="53" t="s">
        <v>105</v>
      </c>
    </row>
    <row r="75" customFormat="false" ht="19.5" hidden="false" customHeight="true" outlineLevel="0" collapsed="false">
      <c r="A75" s="44" t="n">
        <v>57</v>
      </c>
      <c r="B75" s="44"/>
      <c r="C75" s="71" t="s">
        <v>30</v>
      </c>
      <c r="D75" s="71"/>
      <c r="E75" s="71"/>
      <c r="F75" s="71"/>
      <c r="G75" s="72"/>
      <c r="H75" s="73" t="s">
        <v>60</v>
      </c>
      <c r="I75" s="73"/>
      <c r="J75" s="73"/>
      <c r="K75" s="73"/>
      <c r="L75" s="73"/>
      <c r="M75" s="73"/>
      <c r="N75" s="74" t="s">
        <v>104</v>
      </c>
      <c r="O75" s="74"/>
      <c r="P75" s="74"/>
      <c r="Q75" s="73" t="s">
        <v>47</v>
      </c>
      <c r="R75" s="73" t="s">
        <v>45</v>
      </c>
      <c r="S75" s="73" t="s">
        <v>45</v>
      </c>
      <c r="T75" s="73" t="s">
        <v>45</v>
      </c>
      <c r="U75" s="73" t="s">
        <v>45</v>
      </c>
      <c r="V75" s="75" t="n">
        <v>299</v>
      </c>
      <c r="W75" s="75"/>
      <c r="X75" s="75"/>
      <c r="Y75" s="76" t="n">
        <f aca="false">IF(Q75="全角",V75*2,V75)</f>
        <v>299</v>
      </c>
      <c r="Z75" s="76"/>
      <c r="AA75" s="76"/>
      <c r="AB75" s="77" t="s">
        <v>27</v>
      </c>
      <c r="AC75" s="77"/>
      <c r="AD75" s="77" t="s">
        <v>27</v>
      </c>
      <c r="AE75" s="77"/>
      <c r="AF75" s="77" t="s">
        <v>27</v>
      </c>
      <c r="AG75" s="77"/>
      <c r="AH75" s="77" t="s">
        <v>27</v>
      </c>
      <c r="AI75" s="77"/>
      <c r="AJ75" s="71" t="s">
        <v>27</v>
      </c>
      <c r="AK75" s="71" t="s">
        <v>27</v>
      </c>
      <c r="AL75" s="71" t="s">
        <v>27</v>
      </c>
      <c r="AM75" s="71" t="s">
        <v>27</v>
      </c>
      <c r="AN75" s="78"/>
      <c r="AO75" s="78"/>
      <c r="AP75" s="78"/>
      <c r="AQ75" s="78"/>
      <c r="AR75" s="78"/>
      <c r="AS75" s="79" t="s">
        <v>61</v>
      </c>
      <c r="AT75" s="79" t="s">
        <v>61</v>
      </c>
      <c r="AU75" s="79" t="s">
        <v>61</v>
      </c>
      <c r="AV75" s="79" t="s">
        <v>61</v>
      </c>
      <c r="AW75" s="79" t="s">
        <v>61</v>
      </c>
      <c r="AX75" s="79" t="s">
        <v>61</v>
      </c>
      <c r="AY75" s="79" t="s">
        <v>61</v>
      </c>
      <c r="AZ75" s="79" t="s">
        <v>61</v>
      </c>
      <c r="BA75" s="79" t="s">
        <v>61</v>
      </c>
      <c r="BB75" s="79" t="s">
        <v>61</v>
      </c>
      <c r="BC75" s="79" t="s">
        <v>61</v>
      </c>
      <c r="BD75" s="79" t="s">
        <v>61</v>
      </c>
      <c r="BE75" s="79" t="s">
        <v>61</v>
      </c>
      <c r="BF75" s="79" t="s">
        <v>61</v>
      </c>
      <c r="BG75" s="79" t="s">
        <v>61</v>
      </c>
      <c r="BH75" s="79" t="s">
        <v>61</v>
      </c>
      <c r="BI75" s="79" t="s">
        <v>61</v>
      </c>
    </row>
    <row r="76" customFormat="false" ht="14.25" hidden="false" customHeight="true" outlineLevel="0" collapsed="false">
      <c r="A76" s="80" t="s">
        <v>2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2" t="s">
        <v>106</v>
      </c>
      <c r="U76" s="83"/>
      <c r="V76" s="84" t="n">
        <f aca="false">SUM(V20:V33)</f>
        <v>300</v>
      </c>
      <c r="W76" s="84"/>
      <c r="X76" s="84"/>
      <c r="Y76" s="84" t="n">
        <f aca="false">SUM(Y20:Y33)</f>
        <v>300</v>
      </c>
      <c r="Z76" s="84"/>
      <c r="AA76" s="8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5"/>
      <c r="AO76" s="35"/>
      <c r="AP76" s="35"/>
      <c r="AQ76" s="35"/>
      <c r="AR76" s="35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6"/>
    </row>
    <row r="77" customFormat="false" ht="17.25" hidden="false" customHeight="false" outlineLevel="0" collapsed="false">
      <c r="A77" s="85" t="s">
        <v>62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7" t="s">
        <v>106</v>
      </c>
      <c r="U77" s="88"/>
      <c r="V77" s="47" t="n">
        <f aca="false">SUM(V35:V67)</f>
        <v>300</v>
      </c>
      <c r="W77" s="47"/>
      <c r="X77" s="47"/>
      <c r="Y77" s="47" t="n">
        <f aca="false">SUM(Y35:Y67)</f>
        <v>300</v>
      </c>
      <c r="Z77" s="47"/>
      <c r="AA77" s="47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89"/>
      <c r="AO77" s="89"/>
      <c r="AP77" s="89"/>
      <c r="AQ77" s="89"/>
      <c r="AR77" s="89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</row>
    <row r="78" customFormat="false" ht="17.25" hidden="false" customHeight="false" outlineLevel="0" collapsed="false">
      <c r="A78" s="85" t="s">
        <v>99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06</v>
      </c>
      <c r="U78" s="88"/>
      <c r="V78" s="47" t="n">
        <f aca="false">SUM(V69:V72)</f>
        <v>300</v>
      </c>
      <c r="W78" s="47"/>
      <c r="X78" s="47"/>
      <c r="Y78" s="47" t="n">
        <f aca="false">SUM(Y69:Y72)</f>
        <v>300</v>
      </c>
      <c r="Z78" s="47"/>
      <c r="AA78" s="47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89"/>
      <c r="AO78" s="89"/>
      <c r="AP78" s="89"/>
      <c r="AQ78" s="89"/>
      <c r="AR78" s="89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</row>
    <row r="79" customFormat="false" ht="17.25" hidden="false" customHeight="false" outlineLevel="0" collapsed="false">
      <c r="A79" s="85" t="s">
        <v>104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7" t="s">
        <v>106</v>
      </c>
      <c r="U79" s="88"/>
      <c r="V79" s="47" t="n">
        <f aca="false">SUM(V74:V75)</f>
        <v>300</v>
      </c>
      <c r="W79" s="47"/>
      <c r="X79" s="47"/>
      <c r="Y79" s="47" t="n">
        <f aca="false">SUM(Y74:Y75)</f>
        <v>300</v>
      </c>
      <c r="Z79" s="47"/>
      <c r="AA79" s="47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89"/>
      <c r="AO79" s="89"/>
      <c r="AP79" s="89"/>
      <c r="AQ79" s="89"/>
      <c r="AR79" s="89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2"/>
      <c r="AO80" s="92"/>
      <c r="AP80" s="92"/>
      <c r="AQ80" s="92"/>
      <c r="AR80" s="92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2"/>
      <c r="AO81" s="92"/>
      <c r="AP81" s="92"/>
      <c r="AQ81" s="92"/>
      <c r="AR81" s="92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2"/>
      <c r="AO82" s="92"/>
      <c r="AP82" s="92"/>
      <c r="AQ82" s="92"/>
      <c r="AR82" s="92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</row>
    <row r="83" s="3" customFormat="true" ht="13.5" hidden="false" customHeight="false" outlineLevel="0" collapsed="false">
      <c r="AN83" s="4"/>
      <c r="AO83" s="4"/>
      <c r="AP83" s="4"/>
      <c r="AQ83" s="4"/>
      <c r="AR83" s="4"/>
    </row>
  </sheetData>
  <mergeCells count="836">
    <mergeCell ref="A5:H5"/>
    <mergeCell ref="A6:BI7"/>
    <mergeCell ref="A9:H9"/>
    <mergeCell ref="A10:H10"/>
    <mergeCell ref="I10:AK10"/>
    <mergeCell ref="AS10:BI10"/>
    <mergeCell ref="A11:H11"/>
    <mergeCell ref="I11:AK11"/>
    <mergeCell ref="AS11:BI11"/>
    <mergeCell ref="A12:H12"/>
    <mergeCell ref="I12:AK12"/>
    <mergeCell ref="AS12:BI12"/>
    <mergeCell ref="I13:BI13"/>
    <mergeCell ref="A14:H14"/>
    <mergeCell ref="I14:BI14"/>
    <mergeCell ref="A17:H17"/>
    <mergeCell ref="A18:B18"/>
    <mergeCell ref="C18:F18"/>
    <mergeCell ref="G18:M18"/>
    <mergeCell ref="N18:P18"/>
    <mergeCell ref="Q18:U18"/>
    <mergeCell ref="V18:X18"/>
    <mergeCell ref="Y18:AA18"/>
    <mergeCell ref="AB18:AC18"/>
    <mergeCell ref="AD18:AE18"/>
    <mergeCell ref="AF18:AG18"/>
    <mergeCell ref="AH18:AI18"/>
    <mergeCell ref="AJ18:AM18"/>
    <mergeCell ref="AN18:AR18"/>
    <mergeCell ref="AS18:BI18"/>
    <mergeCell ref="A19:B19"/>
    <mergeCell ref="C19:F19"/>
    <mergeCell ref="G19:M19"/>
    <mergeCell ref="N19:P19"/>
    <mergeCell ref="Q19:U19"/>
    <mergeCell ref="V19:X19"/>
    <mergeCell ref="Y19:AA19"/>
    <mergeCell ref="AB19:AC19"/>
    <mergeCell ref="AD19:AE19"/>
    <mergeCell ref="AF19:AG19"/>
    <mergeCell ref="AH19:AI19"/>
    <mergeCell ref="AJ19:AM19"/>
    <mergeCell ref="AN19:AR19"/>
    <mergeCell ref="AS19:BI19"/>
    <mergeCell ref="A20:B20"/>
    <mergeCell ref="C20:F20"/>
    <mergeCell ref="H20:M20"/>
    <mergeCell ref="N20:P20"/>
    <mergeCell ref="Q20:U20"/>
    <mergeCell ref="V20:X20"/>
    <mergeCell ref="Y20:AA20"/>
    <mergeCell ref="AB20:AC20"/>
    <mergeCell ref="AD20:AE20"/>
    <mergeCell ref="AF20:AG20"/>
    <mergeCell ref="AH20:AI20"/>
    <mergeCell ref="AJ20:AM20"/>
    <mergeCell ref="AN20:AR20"/>
    <mergeCell ref="AS20:BI20"/>
    <mergeCell ref="A21:B21"/>
    <mergeCell ref="C21:F21"/>
    <mergeCell ref="H21:M21"/>
    <mergeCell ref="N21:P21"/>
    <mergeCell ref="Q21:U21"/>
    <mergeCell ref="V21:X21"/>
    <mergeCell ref="Y21:AA21"/>
    <mergeCell ref="AB21:AC21"/>
    <mergeCell ref="AD21:AE21"/>
    <mergeCell ref="AF21:AG21"/>
    <mergeCell ref="AH21:AI21"/>
    <mergeCell ref="AJ21:AM21"/>
    <mergeCell ref="AN21:AR21"/>
    <mergeCell ref="AS21:BI21"/>
    <mergeCell ref="A22:B22"/>
    <mergeCell ref="C22:F22"/>
    <mergeCell ref="H22:M22"/>
    <mergeCell ref="N22:P22"/>
    <mergeCell ref="Q22:U22"/>
    <mergeCell ref="V22:X22"/>
    <mergeCell ref="Y22:AA22"/>
    <mergeCell ref="AB22:AC22"/>
    <mergeCell ref="AD22:AE22"/>
    <mergeCell ref="AF22:AG22"/>
    <mergeCell ref="AH22:AI22"/>
    <mergeCell ref="AJ22:AM22"/>
    <mergeCell ref="AN22:AR22"/>
    <mergeCell ref="AS22:BI22"/>
    <mergeCell ref="A23:B23"/>
    <mergeCell ref="C23:F23"/>
    <mergeCell ref="H23:M23"/>
    <mergeCell ref="N23:P23"/>
    <mergeCell ref="Q23:U23"/>
    <mergeCell ref="V23:X23"/>
    <mergeCell ref="Y23:AA23"/>
    <mergeCell ref="AB23:AC23"/>
    <mergeCell ref="AD23:AE23"/>
    <mergeCell ref="AF23:AG23"/>
    <mergeCell ref="AH23:AI23"/>
    <mergeCell ref="AJ23:AM23"/>
    <mergeCell ref="AN23:AR23"/>
    <mergeCell ref="AS23:BI23"/>
    <mergeCell ref="A24:B24"/>
    <mergeCell ref="C24:F24"/>
    <mergeCell ref="H24:M24"/>
    <mergeCell ref="N24:P24"/>
    <mergeCell ref="Q24:U24"/>
    <mergeCell ref="V24:X24"/>
    <mergeCell ref="Y24:AA24"/>
    <mergeCell ref="AB24:AC24"/>
    <mergeCell ref="AD24:AE24"/>
    <mergeCell ref="AF24:AG24"/>
    <mergeCell ref="AH24:AI24"/>
    <mergeCell ref="AJ24:AM24"/>
    <mergeCell ref="AN24:AR24"/>
    <mergeCell ref="AS24:BI24"/>
    <mergeCell ref="A25:B25"/>
    <mergeCell ref="C25:F25"/>
    <mergeCell ref="I25:M25"/>
    <mergeCell ref="N25:P25"/>
    <mergeCell ref="Q25:U25"/>
    <mergeCell ref="V25:X25"/>
    <mergeCell ref="Y25:AA25"/>
    <mergeCell ref="AB25:AC25"/>
    <mergeCell ref="AD25:AE25"/>
    <mergeCell ref="AF25:AG25"/>
    <mergeCell ref="AH25:AI25"/>
    <mergeCell ref="AJ25:AM25"/>
    <mergeCell ref="AN25:AR25"/>
    <mergeCell ref="AS25:BI25"/>
    <mergeCell ref="A26:B26"/>
    <mergeCell ref="C26:F26"/>
    <mergeCell ref="I26:M26"/>
    <mergeCell ref="N26:P26"/>
    <mergeCell ref="Q26:U26"/>
    <mergeCell ref="V26:X26"/>
    <mergeCell ref="Y26:AA26"/>
    <mergeCell ref="AB26:AC26"/>
    <mergeCell ref="AD26:AE26"/>
    <mergeCell ref="AF26:AG26"/>
    <mergeCell ref="AH26:AI26"/>
    <mergeCell ref="AJ26:AM26"/>
    <mergeCell ref="AN26:AR26"/>
    <mergeCell ref="AS26:BI26"/>
    <mergeCell ref="A27:B27"/>
    <mergeCell ref="C27:F27"/>
    <mergeCell ref="I27:M27"/>
    <mergeCell ref="N27:P27"/>
    <mergeCell ref="Q27:U27"/>
    <mergeCell ref="V27:X27"/>
    <mergeCell ref="Y27:AA27"/>
    <mergeCell ref="AB27:AC27"/>
    <mergeCell ref="AD27:AE27"/>
    <mergeCell ref="AF27:AG27"/>
    <mergeCell ref="AH27:AI27"/>
    <mergeCell ref="AJ27:AM27"/>
    <mergeCell ref="AN27:AR27"/>
    <mergeCell ref="AS27:BI27"/>
    <mergeCell ref="A28:B28"/>
    <mergeCell ref="C28:F28"/>
    <mergeCell ref="I28:M28"/>
    <mergeCell ref="N28:P28"/>
    <mergeCell ref="Q28:U28"/>
    <mergeCell ref="V28:X28"/>
    <mergeCell ref="Y28:AA28"/>
    <mergeCell ref="AB28:AC28"/>
    <mergeCell ref="AD28:AE28"/>
    <mergeCell ref="AF28:AG28"/>
    <mergeCell ref="AH28:AI28"/>
    <mergeCell ref="AJ28:AM28"/>
    <mergeCell ref="AN28:AR28"/>
    <mergeCell ref="AS28:BI28"/>
    <mergeCell ref="A29:B29"/>
    <mergeCell ref="C29:F29"/>
    <mergeCell ref="I29:M29"/>
    <mergeCell ref="N29:P29"/>
    <mergeCell ref="Q29:U29"/>
    <mergeCell ref="V29:X29"/>
    <mergeCell ref="Y29:AA29"/>
    <mergeCell ref="AB29:AC29"/>
    <mergeCell ref="AD29:AE29"/>
    <mergeCell ref="AF29:AG29"/>
    <mergeCell ref="AH29:AI29"/>
    <mergeCell ref="AJ29:AM29"/>
    <mergeCell ref="AN29:AR29"/>
    <mergeCell ref="AS29:BI29"/>
    <mergeCell ref="A30:B30"/>
    <mergeCell ref="C30:F30"/>
    <mergeCell ref="I30:M30"/>
    <mergeCell ref="N30:P30"/>
    <mergeCell ref="Q30:U30"/>
    <mergeCell ref="V30:X30"/>
    <mergeCell ref="Y30:AA30"/>
    <mergeCell ref="AB30:AC30"/>
    <mergeCell ref="AD30:AE30"/>
    <mergeCell ref="AF30:AG30"/>
    <mergeCell ref="AH30:AI30"/>
    <mergeCell ref="AJ30:AM30"/>
    <mergeCell ref="AN30:AR30"/>
    <mergeCell ref="AS30:BI30"/>
    <mergeCell ref="A31:B31"/>
    <mergeCell ref="C31:F31"/>
    <mergeCell ref="I31:M31"/>
    <mergeCell ref="N31:P31"/>
    <mergeCell ref="Q31:U31"/>
    <mergeCell ref="V31:X31"/>
    <mergeCell ref="Y31:AA31"/>
    <mergeCell ref="AB31:AC31"/>
    <mergeCell ref="AD31:AE31"/>
    <mergeCell ref="AF31:AG31"/>
    <mergeCell ref="AH31:AI31"/>
    <mergeCell ref="AJ31:AM31"/>
    <mergeCell ref="AN31:AR31"/>
    <mergeCell ref="AS31:BI31"/>
    <mergeCell ref="A32:B32"/>
    <mergeCell ref="C32:F32"/>
    <mergeCell ref="I32:M32"/>
    <mergeCell ref="N32:P32"/>
    <mergeCell ref="Q32:U32"/>
    <mergeCell ref="V32:X32"/>
    <mergeCell ref="Y32:AA32"/>
    <mergeCell ref="AB32:AC32"/>
    <mergeCell ref="AD32:AE32"/>
    <mergeCell ref="AF32:AG32"/>
    <mergeCell ref="AH32:AI32"/>
    <mergeCell ref="AJ32:AM32"/>
    <mergeCell ref="AN32:AR32"/>
    <mergeCell ref="AS32:BI32"/>
    <mergeCell ref="A33:B33"/>
    <mergeCell ref="C33:F33"/>
    <mergeCell ref="H33:M33"/>
    <mergeCell ref="N33:P33"/>
    <mergeCell ref="Q33:U33"/>
    <mergeCell ref="V33:X33"/>
    <mergeCell ref="Y33:AA33"/>
    <mergeCell ref="AB33:AC33"/>
    <mergeCell ref="AD33:AE33"/>
    <mergeCell ref="AF33:AG33"/>
    <mergeCell ref="AH33:AI33"/>
    <mergeCell ref="AJ33:AM33"/>
    <mergeCell ref="AN33:AR33"/>
    <mergeCell ref="AS33:BI33"/>
    <mergeCell ref="A34:B34"/>
    <mergeCell ref="C34:F34"/>
    <mergeCell ref="G34:M34"/>
    <mergeCell ref="N34:P34"/>
    <mergeCell ref="Q34:U34"/>
    <mergeCell ref="V34:X34"/>
    <mergeCell ref="Y34:AA34"/>
    <mergeCell ref="AB34:AC34"/>
    <mergeCell ref="AD34:AE34"/>
    <mergeCell ref="AF34:AG34"/>
    <mergeCell ref="AH34:AI34"/>
    <mergeCell ref="AJ34:AM34"/>
    <mergeCell ref="AN34:AR34"/>
    <mergeCell ref="AS34:BI34"/>
    <mergeCell ref="A35:B35"/>
    <mergeCell ref="C35:F35"/>
    <mergeCell ref="H35:M35"/>
    <mergeCell ref="N35:P35"/>
    <mergeCell ref="Q35:U35"/>
    <mergeCell ref="V35:X35"/>
    <mergeCell ref="Y35:AA35"/>
    <mergeCell ref="AB35:AC35"/>
    <mergeCell ref="AD35:AE35"/>
    <mergeCell ref="AF35:AG35"/>
    <mergeCell ref="AH35:AI35"/>
    <mergeCell ref="AJ35:AM35"/>
    <mergeCell ref="AN35:AR35"/>
    <mergeCell ref="AS35:BI35"/>
    <mergeCell ref="A36:B36"/>
    <mergeCell ref="C36:F36"/>
    <mergeCell ref="H36:M36"/>
    <mergeCell ref="N36:P36"/>
    <mergeCell ref="Q36:U36"/>
    <mergeCell ref="V36:X36"/>
    <mergeCell ref="Y36:AA36"/>
    <mergeCell ref="AB36:AC36"/>
    <mergeCell ref="AD36:AE36"/>
    <mergeCell ref="AF36:AG36"/>
    <mergeCell ref="AH36:AI36"/>
    <mergeCell ref="AJ36:AM36"/>
    <mergeCell ref="AN36:AR36"/>
    <mergeCell ref="AS36:BI36"/>
    <mergeCell ref="A37:B37"/>
    <mergeCell ref="C37:F37"/>
    <mergeCell ref="H37:M37"/>
    <mergeCell ref="N37:P37"/>
    <mergeCell ref="Q37:U37"/>
    <mergeCell ref="V37:X37"/>
    <mergeCell ref="Y37:AA37"/>
    <mergeCell ref="AB37:AC37"/>
    <mergeCell ref="AD37:AE37"/>
    <mergeCell ref="AF37:AG37"/>
    <mergeCell ref="AH37:AI37"/>
    <mergeCell ref="AJ37:AM37"/>
    <mergeCell ref="AN37:AR37"/>
    <mergeCell ref="AS37:BI37"/>
    <mergeCell ref="A38:B38"/>
    <mergeCell ref="C38:F38"/>
    <mergeCell ref="I38:M38"/>
    <mergeCell ref="N38:P38"/>
    <mergeCell ref="Q38:U38"/>
    <mergeCell ref="V38:X38"/>
    <mergeCell ref="Y38:AA38"/>
    <mergeCell ref="AB38:AC38"/>
    <mergeCell ref="AD38:AE38"/>
    <mergeCell ref="AF38:AG38"/>
    <mergeCell ref="AH38:AI38"/>
    <mergeCell ref="AJ38:AM38"/>
    <mergeCell ref="AN38:AR38"/>
    <mergeCell ref="AS38:BI38"/>
    <mergeCell ref="A39:B39"/>
    <mergeCell ref="C39:F39"/>
    <mergeCell ref="I39:M39"/>
    <mergeCell ref="N39:P39"/>
    <mergeCell ref="Q39:U39"/>
    <mergeCell ref="V39:X39"/>
    <mergeCell ref="Y39:AA39"/>
    <mergeCell ref="AB39:AC39"/>
    <mergeCell ref="AD39:AE39"/>
    <mergeCell ref="AF39:AG39"/>
    <mergeCell ref="AH39:AI39"/>
    <mergeCell ref="AJ39:AM39"/>
    <mergeCell ref="AN39:AR39"/>
    <mergeCell ref="AS39:BI39"/>
    <mergeCell ref="A40:B40"/>
    <mergeCell ref="C40:F40"/>
    <mergeCell ref="I40:M40"/>
    <mergeCell ref="N40:P40"/>
    <mergeCell ref="Q40:U40"/>
    <mergeCell ref="V40:X40"/>
    <mergeCell ref="Y40:AA40"/>
    <mergeCell ref="AB40:AC40"/>
    <mergeCell ref="AD40:AE40"/>
    <mergeCell ref="AF40:AG40"/>
    <mergeCell ref="AH40:AI40"/>
    <mergeCell ref="AJ40:AM40"/>
    <mergeCell ref="AN40:AR40"/>
    <mergeCell ref="AS40:BI40"/>
    <mergeCell ref="A41:B41"/>
    <mergeCell ref="C41:F41"/>
    <mergeCell ref="I41:M41"/>
    <mergeCell ref="N41:P41"/>
    <mergeCell ref="Q41:U41"/>
    <mergeCell ref="V41:X41"/>
    <mergeCell ref="Y41:AA41"/>
    <mergeCell ref="AB41:AC41"/>
    <mergeCell ref="AD41:AE41"/>
    <mergeCell ref="AF41:AG41"/>
    <mergeCell ref="AH41:AI41"/>
    <mergeCell ref="AJ41:AM41"/>
    <mergeCell ref="AN41:AR41"/>
    <mergeCell ref="AS41:BI41"/>
    <mergeCell ref="A42:B42"/>
    <mergeCell ref="C42:F42"/>
    <mergeCell ref="I42:M42"/>
    <mergeCell ref="N42:P42"/>
    <mergeCell ref="Q42:U42"/>
    <mergeCell ref="V42:X42"/>
    <mergeCell ref="Y42:AA42"/>
    <mergeCell ref="AB42:AC42"/>
    <mergeCell ref="AD42:AE42"/>
    <mergeCell ref="AF42:AG42"/>
    <mergeCell ref="AH42:AI42"/>
    <mergeCell ref="AJ42:AM42"/>
    <mergeCell ref="AN42:AR42"/>
    <mergeCell ref="AS42:BI42"/>
    <mergeCell ref="A43:B43"/>
    <mergeCell ref="C43:F43"/>
    <mergeCell ref="I43:M43"/>
    <mergeCell ref="N43:P43"/>
    <mergeCell ref="Q43:U43"/>
    <mergeCell ref="V43:X43"/>
    <mergeCell ref="Y43:AA43"/>
    <mergeCell ref="AB43:AC43"/>
    <mergeCell ref="AD43:AE43"/>
    <mergeCell ref="AF43:AG43"/>
    <mergeCell ref="AH43:AI43"/>
    <mergeCell ref="AJ43:AM43"/>
    <mergeCell ref="AN43:AR43"/>
    <mergeCell ref="AS43:BI43"/>
    <mergeCell ref="A44:B44"/>
    <mergeCell ref="C44:F44"/>
    <mergeCell ref="I44:M44"/>
    <mergeCell ref="N44:P44"/>
    <mergeCell ref="Q44:U44"/>
    <mergeCell ref="V44:X44"/>
    <mergeCell ref="Y44:AA44"/>
    <mergeCell ref="AB44:AC44"/>
    <mergeCell ref="AD44:AE44"/>
    <mergeCell ref="AF44:AG44"/>
    <mergeCell ref="AH44:AI44"/>
    <mergeCell ref="AJ44:AM44"/>
    <mergeCell ref="AN44:AR44"/>
    <mergeCell ref="AS44:BI44"/>
    <mergeCell ref="A45:B45"/>
    <mergeCell ref="C45:F45"/>
    <mergeCell ref="H45:M45"/>
    <mergeCell ref="N45:P45"/>
    <mergeCell ref="Q45:U45"/>
    <mergeCell ref="V45:X45"/>
    <mergeCell ref="Y45:AA45"/>
    <mergeCell ref="AB45:AC45"/>
    <mergeCell ref="AD45:AE45"/>
    <mergeCell ref="AF45:AG45"/>
    <mergeCell ref="AH45:AI45"/>
    <mergeCell ref="AJ45:AM45"/>
    <mergeCell ref="AN45:AR45"/>
    <mergeCell ref="AS45:BI45"/>
    <mergeCell ref="A46:B46"/>
    <mergeCell ref="C46:F46"/>
    <mergeCell ref="I46:M46"/>
    <mergeCell ref="N46:P46"/>
    <mergeCell ref="Q46:U46"/>
    <mergeCell ref="V46:X46"/>
    <mergeCell ref="Y46:AA46"/>
    <mergeCell ref="AB46:AC46"/>
    <mergeCell ref="AD46:AE46"/>
    <mergeCell ref="AF46:AG46"/>
    <mergeCell ref="AH46:AI46"/>
    <mergeCell ref="AJ46:AM46"/>
    <mergeCell ref="AN46:AR46"/>
    <mergeCell ref="AS46:BI46"/>
    <mergeCell ref="A47:B47"/>
    <mergeCell ref="C47:F47"/>
    <mergeCell ref="I47:M47"/>
    <mergeCell ref="N47:P47"/>
    <mergeCell ref="Q47:U47"/>
    <mergeCell ref="V47:X47"/>
    <mergeCell ref="Y47:AA47"/>
    <mergeCell ref="AB47:AC47"/>
    <mergeCell ref="AD47:AE47"/>
    <mergeCell ref="AF47:AG47"/>
    <mergeCell ref="AH47:AI47"/>
    <mergeCell ref="AJ47:AM47"/>
    <mergeCell ref="AN47:AR47"/>
    <mergeCell ref="AS47:BI47"/>
    <mergeCell ref="A48:B48"/>
    <mergeCell ref="C48:F48"/>
    <mergeCell ref="I48:M48"/>
    <mergeCell ref="N48:P48"/>
    <mergeCell ref="Q48:U48"/>
    <mergeCell ref="V48:X48"/>
    <mergeCell ref="Y48:AA48"/>
    <mergeCell ref="AB48:AC48"/>
    <mergeCell ref="AD48:AE48"/>
    <mergeCell ref="AF48:AG48"/>
    <mergeCell ref="AH48:AI48"/>
    <mergeCell ref="AJ48:AM48"/>
    <mergeCell ref="AN48:AR48"/>
    <mergeCell ref="AS48:BI48"/>
    <mergeCell ref="A49:B49"/>
    <mergeCell ref="C49:F49"/>
    <mergeCell ref="I49:M49"/>
    <mergeCell ref="N49:P49"/>
    <mergeCell ref="Q49:U49"/>
    <mergeCell ref="V49:X49"/>
    <mergeCell ref="Y49:AA49"/>
    <mergeCell ref="AB49:AC49"/>
    <mergeCell ref="AD49:AE49"/>
    <mergeCell ref="AF49:AG49"/>
    <mergeCell ref="AH49:AI49"/>
    <mergeCell ref="AJ49:AM49"/>
    <mergeCell ref="AN49:AR49"/>
    <mergeCell ref="AS49:BI49"/>
    <mergeCell ref="A50:B50"/>
    <mergeCell ref="C50:F50"/>
    <mergeCell ref="I50:M50"/>
    <mergeCell ref="N50:P50"/>
    <mergeCell ref="Q50:U50"/>
    <mergeCell ref="V50:X50"/>
    <mergeCell ref="Y50:AA50"/>
    <mergeCell ref="AB50:AC50"/>
    <mergeCell ref="AD50:AE50"/>
    <mergeCell ref="AF50:AG50"/>
    <mergeCell ref="AH50:AI50"/>
    <mergeCell ref="AJ50:AM50"/>
    <mergeCell ref="AN50:AR50"/>
    <mergeCell ref="AS50:BI50"/>
    <mergeCell ref="A51:B51"/>
    <mergeCell ref="C51:F51"/>
    <mergeCell ref="I51:M51"/>
    <mergeCell ref="N51:P51"/>
    <mergeCell ref="Q51:U51"/>
    <mergeCell ref="V51:X51"/>
    <mergeCell ref="Y51:AA51"/>
    <mergeCell ref="AB51:AC51"/>
    <mergeCell ref="AD51:AE51"/>
    <mergeCell ref="AF51:AG51"/>
    <mergeCell ref="AH51:AI51"/>
    <mergeCell ref="AJ51:AM51"/>
    <mergeCell ref="AN51:AR51"/>
    <mergeCell ref="AS51:BI51"/>
    <mergeCell ref="A52:B52"/>
    <mergeCell ref="C52:F52"/>
    <mergeCell ref="I52:M52"/>
    <mergeCell ref="N52:P52"/>
    <mergeCell ref="Q52:U52"/>
    <mergeCell ref="V52:X52"/>
    <mergeCell ref="Y52:AA52"/>
    <mergeCell ref="AB52:AC52"/>
    <mergeCell ref="AD52:AE52"/>
    <mergeCell ref="AF52:AG52"/>
    <mergeCell ref="AH52:AI52"/>
    <mergeCell ref="AJ52:AM52"/>
    <mergeCell ref="AN52:AR52"/>
    <mergeCell ref="AS52:BI52"/>
    <mergeCell ref="A53:B53"/>
    <mergeCell ref="C53:F53"/>
    <mergeCell ref="H53:M53"/>
    <mergeCell ref="N53:P53"/>
    <mergeCell ref="Q53:U53"/>
    <mergeCell ref="V53:X53"/>
    <mergeCell ref="Y53:AA53"/>
    <mergeCell ref="AB53:AC53"/>
    <mergeCell ref="AD53:AE53"/>
    <mergeCell ref="AF53:AG53"/>
    <mergeCell ref="AH53:AI53"/>
    <mergeCell ref="AJ53:AM53"/>
    <mergeCell ref="AN53:AR53"/>
    <mergeCell ref="AS53:BI53"/>
    <mergeCell ref="A54:B54"/>
    <mergeCell ref="C54:F54"/>
    <mergeCell ref="H54:M54"/>
    <mergeCell ref="N54:P54"/>
    <mergeCell ref="Q54:U54"/>
    <mergeCell ref="V54:X54"/>
    <mergeCell ref="Y54:AA54"/>
    <mergeCell ref="AB54:AC54"/>
    <mergeCell ref="AD54:AE54"/>
    <mergeCell ref="AF54:AG54"/>
    <mergeCell ref="AH54:AI54"/>
    <mergeCell ref="AJ54:AM54"/>
    <mergeCell ref="AN54:AR54"/>
    <mergeCell ref="AS54:BI54"/>
    <mergeCell ref="A55:B55"/>
    <mergeCell ref="C55:F55"/>
    <mergeCell ref="H55:M55"/>
    <mergeCell ref="N55:P55"/>
    <mergeCell ref="Q55:U55"/>
    <mergeCell ref="V55:X55"/>
    <mergeCell ref="Y55:AA55"/>
    <mergeCell ref="AB55:AC55"/>
    <mergeCell ref="AD55:AE55"/>
    <mergeCell ref="AF55:AG55"/>
    <mergeCell ref="AH55:AI55"/>
    <mergeCell ref="AJ55:AM55"/>
    <mergeCell ref="AN55:AR55"/>
    <mergeCell ref="AS55:BI55"/>
    <mergeCell ref="A56:B56"/>
    <mergeCell ref="C56:F56"/>
    <mergeCell ref="H56:M56"/>
    <mergeCell ref="N56:P56"/>
    <mergeCell ref="Q56:U56"/>
    <mergeCell ref="V56:X56"/>
    <mergeCell ref="Y56:AA56"/>
    <mergeCell ref="AB56:AC56"/>
    <mergeCell ref="AD56:AE56"/>
    <mergeCell ref="AF56:AG56"/>
    <mergeCell ref="AH56:AI56"/>
    <mergeCell ref="AJ56:AM56"/>
    <mergeCell ref="AN56:AR56"/>
    <mergeCell ref="AS56:BI56"/>
    <mergeCell ref="A57:B57"/>
    <mergeCell ref="C57:F57"/>
    <mergeCell ref="H57:M57"/>
    <mergeCell ref="N57:P57"/>
    <mergeCell ref="Q57:U57"/>
    <mergeCell ref="V57:X57"/>
    <mergeCell ref="Y57:AA57"/>
    <mergeCell ref="AB57:AC57"/>
    <mergeCell ref="AD57:AE57"/>
    <mergeCell ref="AF57:AG57"/>
    <mergeCell ref="AH57:AI57"/>
    <mergeCell ref="AJ57:AM57"/>
    <mergeCell ref="AN57:AR57"/>
    <mergeCell ref="AS57:BI57"/>
    <mergeCell ref="A58:B58"/>
    <mergeCell ref="C58:F58"/>
    <mergeCell ref="H58:M58"/>
    <mergeCell ref="N58:P58"/>
    <mergeCell ref="Q58:U58"/>
    <mergeCell ref="V58:X58"/>
    <mergeCell ref="Y58:AA58"/>
    <mergeCell ref="AB58:AC58"/>
    <mergeCell ref="AD58:AE58"/>
    <mergeCell ref="AF58:AG58"/>
    <mergeCell ref="AH58:AI58"/>
    <mergeCell ref="AJ58:AM58"/>
    <mergeCell ref="AN58:AR58"/>
    <mergeCell ref="AS58:BI58"/>
    <mergeCell ref="A59:B59"/>
    <mergeCell ref="C59:F59"/>
    <mergeCell ref="H59:M59"/>
    <mergeCell ref="N59:P59"/>
    <mergeCell ref="Q59:U59"/>
    <mergeCell ref="V59:X59"/>
    <mergeCell ref="Y59:AA59"/>
    <mergeCell ref="AB59:AC59"/>
    <mergeCell ref="AD59:AE59"/>
    <mergeCell ref="AF59:AG59"/>
    <mergeCell ref="AH59:AI59"/>
    <mergeCell ref="AJ59:AM59"/>
    <mergeCell ref="AN59:AR59"/>
    <mergeCell ref="AS59:BI59"/>
    <mergeCell ref="A60:B60"/>
    <mergeCell ref="C60:F60"/>
    <mergeCell ref="H60:M60"/>
    <mergeCell ref="N60:P60"/>
    <mergeCell ref="Q60:U60"/>
    <mergeCell ref="V60:X60"/>
    <mergeCell ref="Y60:AA60"/>
    <mergeCell ref="AB60:AC60"/>
    <mergeCell ref="AD60:AE60"/>
    <mergeCell ref="AF60:AG60"/>
    <mergeCell ref="AH60:AI60"/>
    <mergeCell ref="AJ60:AM60"/>
    <mergeCell ref="AN60:AR60"/>
    <mergeCell ref="AS60:BI60"/>
    <mergeCell ref="A61:B61"/>
    <mergeCell ref="C61:F61"/>
    <mergeCell ref="H61:M61"/>
    <mergeCell ref="N61:P61"/>
    <mergeCell ref="Q61:U61"/>
    <mergeCell ref="V61:X61"/>
    <mergeCell ref="Y61:AA61"/>
    <mergeCell ref="AB61:AC61"/>
    <mergeCell ref="AD61:AE61"/>
    <mergeCell ref="AF61:AG61"/>
    <mergeCell ref="AH61:AI61"/>
    <mergeCell ref="AJ61:AM61"/>
    <mergeCell ref="AN61:AR61"/>
    <mergeCell ref="AS61:BI61"/>
    <mergeCell ref="A62:B62"/>
    <mergeCell ref="C62:F62"/>
    <mergeCell ref="I62:M62"/>
    <mergeCell ref="N62:P62"/>
    <mergeCell ref="Q62:U62"/>
    <mergeCell ref="V62:X62"/>
    <mergeCell ref="Y62:AA62"/>
    <mergeCell ref="AB62:AC62"/>
    <mergeCell ref="AD62:AE62"/>
    <mergeCell ref="AF62:AG62"/>
    <mergeCell ref="AH62:AI62"/>
    <mergeCell ref="AJ62:AM62"/>
    <mergeCell ref="AN62:AR62"/>
    <mergeCell ref="AS62:BI62"/>
    <mergeCell ref="A63:B63"/>
    <mergeCell ref="C63:F63"/>
    <mergeCell ref="I63:M63"/>
    <mergeCell ref="N63:P63"/>
    <mergeCell ref="Q63:U63"/>
    <mergeCell ref="V63:X63"/>
    <mergeCell ref="Y63:AA63"/>
    <mergeCell ref="AB63:AC63"/>
    <mergeCell ref="AD63:AE63"/>
    <mergeCell ref="AF63:AG63"/>
    <mergeCell ref="AH63:AI63"/>
    <mergeCell ref="AJ63:AM63"/>
    <mergeCell ref="AN63:AR63"/>
    <mergeCell ref="AS63:BI63"/>
    <mergeCell ref="A64:B64"/>
    <mergeCell ref="C64:F64"/>
    <mergeCell ref="I64:M64"/>
    <mergeCell ref="N64:P64"/>
    <mergeCell ref="Q64:U64"/>
    <mergeCell ref="V64:X64"/>
    <mergeCell ref="Y64:AA64"/>
    <mergeCell ref="AB64:AC64"/>
    <mergeCell ref="AD64:AE64"/>
    <mergeCell ref="AF64:AG64"/>
    <mergeCell ref="AH64:AI64"/>
    <mergeCell ref="AJ64:AM64"/>
    <mergeCell ref="AN64:AR64"/>
    <mergeCell ref="AS64:BI64"/>
    <mergeCell ref="A65:B65"/>
    <mergeCell ref="C65:F65"/>
    <mergeCell ref="I65:M65"/>
    <mergeCell ref="N65:P65"/>
    <mergeCell ref="Q65:U65"/>
    <mergeCell ref="V65:X65"/>
    <mergeCell ref="Y65:AA65"/>
    <mergeCell ref="AB65:AC65"/>
    <mergeCell ref="AD65:AE65"/>
    <mergeCell ref="AF65:AG65"/>
    <mergeCell ref="AH65:AI65"/>
    <mergeCell ref="AJ65:AM65"/>
    <mergeCell ref="AN65:AR65"/>
    <mergeCell ref="AS65:BI65"/>
    <mergeCell ref="A66:B66"/>
    <mergeCell ref="C66:F66"/>
    <mergeCell ref="I66:M66"/>
    <mergeCell ref="N66:P66"/>
    <mergeCell ref="Q66:U66"/>
    <mergeCell ref="V66:X66"/>
    <mergeCell ref="Y66:AA66"/>
    <mergeCell ref="AB66:AC66"/>
    <mergeCell ref="AD66:AE66"/>
    <mergeCell ref="AF66:AG66"/>
    <mergeCell ref="AH66:AI66"/>
    <mergeCell ref="AJ66:AM66"/>
    <mergeCell ref="AN66:AR66"/>
    <mergeCell ref="AS66:BI66"/>
    <mergeCell ref="A67:B67"/>
    <mergeCell ref="C67:F67"/>
    <mergeCell ref="H67:M67"/>
    <mergeCell ref="N67:P67"/>
    <mergeCell ref="Q67:U67"/>
    <mergeCell ref="V67:X67"/>
    <mergeCell ref="Y67:AA67"/>
    <mergeCell ref="AB67:AC67"/>
    <mergeCell ref="AD67:AE67"/>
    <mergeCell ref="AF67:AG67"/>
    <mergeCell ref="AH67:AI67"/>
    <mergeCell ref="AJ67:AM67"/>
    <mergeCell ref="AN67:AR67"/>
    <mergeCell ref="AS67:BI67"/>
    <mergeCell ref="A68:B68"/>
    <mergeCell ref="C68:F68"/>
    <mergeCell ref="G68:M68"/>
    <mergeCell ref="N68:P68"/>
    <mergeCell ref="Q68:U68"/>
    <mergeCell ref="V68:X68"/>
    <mergeCell ref="Y68:AA68"/>
    <mergeCell ref="AB68:AC68"/>
    <mergeCell ref="AD68:AE68"/>
    <mergeCell ref="AF68:AG68"/>
    <mergeCell ref="AH68:AI68"/>
    <mergeCell ref="AJ68:AM68"/>
    <mergeCell ref="AN68:AR68"/>
    <mergeCell ref="AS68:BI68"/>
    <mergeCell ref="A69:B69"/>
    <mergeCell ref="C69:F69"/>
    <mergeCell ref="H69:M69"/>
    <mergeCell ref="N69:P69"/>
    <mergeCell ref="Q69:U69"/>
    <mergeCell ref="V69:X69"/>
    <mergeCell ref="Y69:AA69"/>
    <mergeCell ref="AB69:AC69"/>
    <mergeCell ref="AD69:AE69"/>
    <mergeCell ref="AF69:AG69"/>
    <mergeCell ref="AH69:AI69"/>
    <mergeCell ref="AJ69:AM69"/>
    <mergeCell ref="AN69:AR69"/>
    <mergeCell ref="AS69:BI69"/>
    <mergeCell ref="A70:B70"/>
    <mergeCell ref="C70:F70"/>
    <mergeCell ref="H70:M70"/>
    <mergeCell ref="N70:P70"/>
    <mergeCell ref="Q70:U70"/>
    <mergeCell ref="V70:X70"/>
    <mergeCell ref="Y70:AA70"/>
    <mergeCell ref="AB70:AC70"/>
    <mergeCell ref="AD70:AE70"/>
    <mergeCell ref="AF70:AG70"/>
    <mergeCell ref="AH70:AI70"/>
    <mergeCell ref="AJ70:AM70"/>
    <mergeCell ref="AN70:AR70"/>
    <mergeCell ref="AS70:BI70"/>
    <mergeCell ref="A71:B71"/>
    <mergeCell ref="C71:F71"/>
    <mergeCell ref="H71:M71"/>
    <mergeCell ref="N71:P71"/>
    <mergeCell ref="Q71:U71"/>
    <mergeCell ref="V71:X71"/>
    <mergeCell ref="Y71:AA71"/>
    <mergeCell ref="AB71:AC71"/>
    <mergeCell ref="AD71:AE71"/>
    <mergeCell ref="AF71:AG71"/>
    <mergeCell ref="AH71:AI71"/>
    <mergeCell ref="AJ71:AM71"/>
    <mergeCell ref="AN71:AR71"/>
    <mergeCell ref="AS71:BI71"/>
    <mergeCell ref="A72:B72"/>
    <mergeCell ref="C72:F72"/>
    <mergeCell ref="H72:M72"/>
    <mergeCell ref="N72:P72"/>
    <mergeCell ref="Q72:U72"/>
    <mergeCell ref="V72:X72"/>
    <mergeCell ref="Y72:AA72"/>
    <mergeCell ref="AB72:AC72"/>
    <mergeCell ref="AD72:AE72"/>
    <mergeCell ref="AF72:AG72"/>
    <mergeCell ref="AH72:AI72"/>
    <mergeCell ref="AJ72:AM72"/>
    <mergeCell ref="AN72:AR72"/>
    <mergeCell ref="AS72:BI72"/>
    <mergeCell ref="A73:B73"/>
    <mergeCell ref="C73:F73"/>
    <mergeCell ref="G73:M73"/>
    <mergeCell ref="N73:P73"/>
    <mergeCell ref="Q73:U73"/>
    <mergeCell ref="V73:X73"/>
    <mergeCell ref="Y73:AA73"/>
    <mergeCell ref="AB73:AC73"/>
    <mergeCell ref="AD73:AE73"/>
    <mergeCell ref="AF73:AG73"/>
    <mergeCell ref="AH73:AI73"/>
    <mergeCell ref="AJ73:AM73"/>
    <mergeCell ref="AN73:AR73"/>
    <mergeCell ref="AS73:BI73"/>
    <mergeCell ref="A74:B74"/>
    <mergeCell ref="C74:F74"/>
    <mergeCell ref="H74:M74"/>
    <mergeCell ref="N74:P74"/>
    <mergeCell ref="Q74:U74"/>
    <mergeCell ref="V74:X74"/>
    <mergeCell ref="Y74:AA74"/>
    <mergeCell ref="AB74:AC74"/>
    <mergeCell ref="AD74:AE74"/>
    <mergeCell ref="AF74:AG74"/>
    <mergeCell ref="AH74:AI74"/>
    <mergeCell ref="AJ74:AM74"/>
    <mergeCell ref="AN74:AR74"/>
    <mergeCell ref="AS74:BI74"/>
    <mergeCell ref="A75:B75"/>
    <mergeCell ref="C75:F75"/>
    <mergeCell ref="H75:M75"/>
    <mergeCell ref="N75:P75"/>
    <mergeCell ref="Q75:U75"/>
    <mergeCell ref="V75:X75"/>
    <mergeCell ref="Y75:AA75"/>
    <mergeCell ref="AB75:AC75"/>
    <mergeCell ref="AD75:AE75"/>
    <mergeCell ref="AF75:AG75"/>
    <mergeCell ref="AH75:AI75"/>
    <mergeCell ref="AJ75:AM75"/>
    <mergeCell ref="AN75:AR75"/>
    <mergeCell ref="AS75:BI75"/>
    <mergeCell ref="V76:X76"/>
    <mergeCell ref="Y76:AA76"/>
    <mergeCell ref="V77:X77"/>
    <mergeCell ref="Y77:AA77"/>
    <mergeCell ref="V78:X78"/>
    <mergeCell ref="Y78:AA78"/>
    <mergeCell ref="V79:X79"/>
    <mergeCell ref="Y79:AA79"/>
  </mergeCells>
  <dataValidations count="3">
    <dataValidation allowBlank="true" errorStyle="stop" operator="between" showDropDown="false" showErrorMessage="true" showInputMessage="false" sqref="Q19:Q24 R21:U23 AN23 Q26:U27 Q28:Q52 R29:U39 AN32:AN33 N37:P37 AJ37:AM37 AN40:AN44 R41:U43 N45:P45 R45:U47 AJ45:AM45 AN48:AN66 R49:U51 Q53:U75 AN72" type="list">
      <formula1>"-,半角,半角数字,半角英数字,全角,全角数字,全角英数字,全角/半角"</formula1>
      <formula2>0</formula2>
    </dataValidation>
    <dataValidation allowBlank="true" errorStyle="stop" operator="between" showDropDown="false" showErrorMessage="true" showInputMessage="false" sqref="AB19:AB66 AD19:AD75 AF19:AF75 AH19:AH75 AC33 AE33 AG33 AI33 AC59:AC65 AE59:AE65 AG59:AG65 AI59:AI65 AB67:AB75" type="list">
      <formula1>"-,○,△"</formula1>
      <formula2>0</formula2>
    </dataValidation>
    <dataValidation allowBlank="true" errorStyle="stop" operator="between" showDropDown="false" showErrorMessage="true" showInputMessage="false" sqref="Q25:U25" type="list">
      <formula1>"-,半角,半角数字,半角英数字,全角,全角数字,全角英数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39375"/>
  <pageSetup paperSize="9" scale="49" fitToWidth="1" fitToHeight="1" pageOrder="downThenOver" orientation="portrait" blackAndWhite="false" draft="false" cellComments="atEnd" firstPageNumber="86" useFirstPageNumber="true" horizontalDpi="300" verticalDpi="300" copies="1"/>
  <headerFooter differentFirst="false" differentOddEven="false">
    <oddHeader/>
    <oddFooter>&amp;C&amp;"ＭＳ ゴシック,Regular"&amp;18付録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45:00Z</dcterms:created>
  <dc:creator/>
  <dc:description/>
  <dc:language>en-US</dc:language>
  <cp:lastModifiedBy/>
  <dcterms:modified xsi:type="dcterms:W3CDTF">2012-04-24T05:45:04Z</dcterms:modified>
  <cp:revision>0</cp:revision>
  <dc:subject/>
  <dc:title/>
</cp:coreProperties>
</file>